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od Balance-ShortRidge" sheetId="1" state="visible" r:id="rId2"/>
    <sheet name="Sheet2" sheetId="2" state="hidden" r:id="rId3"/>
    <sheet name="AutoScrubber Balance-ShortRidge" sheetId="3" state="visible" r:id="rId4"/>
    <sheet name="Hood Balance-RVA" sheetId="4" state="visible" r:id="rId5"/>
    <sheet name="ASP Balance" sheetId="5" state="visible" r:id="rId6"/>
  </sheets>
  <externalReferences>
    <externalReference r:id="rId7"/>
  </externalReferences>
  <definedNames>
    <definedName function="false" hidden="false" name="PicTable" vbProcedure="false">Sheet2!$A$2:$C$5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3" name="PicTable" vbProcedure="false">[1]Sheet2!$A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5">
  <si>
    <t xml:space="preserve">Balancing Hoods with the Short Ridge</t>
  </si>
  <si>
    <t xml:space="preserve">Sales Order #:</t>
  </si>
  <si>
    <t xml:space="preserve">Job Name:</t>
  </si>
  <si>
    <t xml:space="preserve">Canopy Hood IOM</t>
  </si>
  <si>
    <t xml:space="preserve">Velocity Reading 1</t>
  </si>
  <si>
    <t xml:space="preserve">Velocity Reading 2</t>
  </si>
  <si>
    <t xml:space="preserve">Conversion Factor</t>
  </si>
  <si>
    <t xml:space="preserve">Hood Name:</t>
  </si>
  <si>
    <t xml:space="preserve">Serial #:</t>
  </si>
  <si>
    <t xml:space="preserve">Filter Type:</t>
  </si>
  <si>
    <t xml:space="preserve">Hood 1 Calculations</t>
  </si>
  <si>
    <t xml:space="preserve">Filter Size</t>
  </si>
  <si>
    <t xml:space="preserve">Baffle</t>
  </si>
  <si>
    <t xml:space="preserve">Cartridge</t>
  </si>
  <si>
    <t xml:space="preserve">X-Tractor</t>
  </si>
  <si>
    <t xml:space="preserve">Grease Grabber</t>
  </si>
  <si>
    <t xml:space="preserve">Filter Types</t>
  </si>
  <si>
    <t xml:space="preserve">Model:</t>
  </si>
  <si>
    <t xml:space="preserve">Design CFM:</t>
  </si>
  <si>
    <t xml:space="preserve">No Filter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Filter 11</t>
  </si>
  <si>
    <t xml:space="preserve">Filter 12</t>
  </si>
  <si>
    <t xml:space="preserve">16H x 16L</t>
  </si>
  <si>
    <t xml:space="preserve">Average Velocity (V)</t>
  </si>
  <si>
    <t xml:space="preserve">16H x 20L</t>
  </si>
  <si>
    <t xml:space="preserve">Factor by Filter Size (S)</t>
  </si>
  <si>
    <t xml:space="preserve">20H x 16L</t>
  </si>
  <si>
    <t xml:space="preserve">CFM (V x S)</t>
  </si>
  <si>
    <t xml:space="preserve">20H x 20L</t>
  </si>
  <si>
    <t xml:space="preserve">CFM per Filter</t>
  </si>
  <si>
    <t xml:space="preserve">Total CFM:</t>
  </si>
  <si>
    <t xml:space="preserve">Hood 2 Calculations</t>
  </si>
  <si>
    <t xml:space="preserve">Baffle 1</t>
  </si>
  <si>
    <t xml:space="preserve">Baffle 2</t>
  </si>
  <si>
    <t xml:space="preserve">Cartridge 1</t>
  </si>
  <si>
    <t xml:space="preserve">Cartridge 2</t>
  </si>
  <si>
    <t xml:space="preserve">X-Tractor 1</t>
  </si>
  <si>
    <t xml:space="preserve">X-Tractor 2</t>
  </si>
  <si>
    <t xml:space="preserve">Balancing AutoScubber Hoods with the Short Ridge</t>
  </si>
  <si>
    <t xml:space="preserve">AutoScrubber Hood IOM</t>
  </si>
  <si>
    <t xml:space="preserve">Hood Length (Inches):</t>
  </si>
  <si>
    <t xml:space="preserve">Velocity 1</t>
  </si>
  <si>
    <t xml:space="preserve">Velocity 2</t>
  </si>
  <si>
    <t xml:space="preserve">Velocity Reading</t>
  </si>
  <si>
    <t xml:space="preserve">Average Velocity</t>
  </si>
  <si>
    <t xml:space="preserve">Balancing Hoods with the Rotating Vane Method</t>
  </si>
  <si>
    <t xml:space="preserve">Velocity Reading 3</t>
  </si>
  <si>
    <t xml:space="preserve">Computing CFM for ASPs (Air Supply Plenums)</t>
  </si>
  <si>
    <t xml:space="preserve">Velocities must be measured with a Short Ridge Meter</t>
  </si>
  <si>
    <t xml:space="preserve">ASP Section Width</t>
  </si>
  <si>
    <t xml:space="preserve">(14",18",10")</t>
  </si>
  <si>
    <t xml:space="preserve">Length of ASP (inches)      = </t>
  </si>
  <si>
    <t xml:space="preserve">(36"-144")</t>
  </si>
  <si>
    <t xml:space="preserve">Average Velocity (Ft./Min.)  =</t>
  </si>
  <si>
    <t xml:space="preserve">CFM = </t>
  </si>
  <si>
    <t xml:space="preserve">Average Velocity :  </t>
  </si>
  <si>
    <t xml:space="preserve"> - Average Velocity is the average across the entire length of plenum</t>
  </si>
  <si>
    <t xml:space="preserve"> - Center the Short Ridge Along The Width And 2" either end when measuring at the ends</t>
  </si>
  <si>
    <t xml:space="preserve"> - Maximize the number of readings along the length of plenum.</t>
  </si>
  <si>
    <t xml:space="preserve">Number of Recommended Short Ridge Velocity Readings along the Plenum Length</t>
  </si>
  <si>
    <t xml:space="preserve">Less Than 48"</t>
  </si>
  <si>
    <t xml:space="preserve">48"-60"</t>
  </si>
  <si>
    <t xml:space="preserve">3 to 4</t>
  </si>
  <si>
    <t xml:space="preserve">61"-96"</t>
  </si>
  <si>
    <t xml:space="preserve">4 to 5</t>
  </si>
  <si>
    <t xml:space="preserve">97" - 144"</t>
  </si>
  <si>
    <t xml:space="preserve">5 to 7</t>
  </si>
  <si>
    <t xml:space="preserve">Example:</t>
  </si>
  <si>
    <t xml:space="preserve">Air Supply Plenum Width = 14"</t>
  </si>
  <si>
    <t xml:space="preserve">Plenum Length = 96"</t>
  </si>
  <si>
    <t xml:space="preserve">Use at least 5 locations along the length to get an average velocity</t>
  </si>
  <si>
    <t xml:space="preserve">Velocity (fpm)</t>
  </si>
  <si>
    <t xml:space="preserve">Location 1</t>
  </si>
  <si>
    <t xml:space="preserve">Location 2</t>
  </si>
  <si>
    <t xml:space="preserve">Location 3</t>
  </si>
  <si>
    <t xml:space="preserve">Location 4</t>
  </si>
  <si>
    <t xml:space="preserve">Location 5</t>
  </si>
  <si>
    <t xml:space="preserve">Average</t>
  </si>
  <si>
    <t xml:space="preserve">Compute Average Velocity =</t>
  </si>
  <si>
    <t xml:space="preserve">(204+202+208+189+193)/5</t>
  </si>
  <si>
    <t xml:space="preserve">Average Velocity = </t>
  </si>
  <si>
    <t xml:space="preserve">Plug the plenum length, width, and average velocity in the appropriate cells above and </t>
  </si>
  <si>
    <t xml:space="preserve">the CFM will be computed.</t>
  </si>
  <si>
    <t xml:space="preserve">Note: The percent error is +-5% for 14" and 18" wide
</t>
  </si>
  <si>
    <t xml:space="preserve">         The percent error is +-20% for 10" w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7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7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7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7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3.png"/><Relationship Id="rId31" Type="http://schemas.openxmlformats.org/officeDocument/2006/relationships/image" Target="../media/image7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7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7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7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7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7.png"/><Relationship Id="rId52" Type="http://schemas.openxmlformats.org/officeDocument/2006/relationships/image" Target="../media/image3.png"/><Relationship Id="rId53" Type="http://schemas.openxmlformats.org/officeDocument/2006/relationships/image" Target="../media/image1.png"/><Relationship Id="rId54" Type="http://schemas.openxmlformats.org/officeDocument/2006/relationships/image" Target="../media/image3.png"/><Relationship Id="rId55" Type="http://schemas.openxmlformats.org/officeDocument/2006/relationships/image" Target="../media/image7.png"/><Relationship Id="rId56" Type="http://schemas.openxmlformats.org/officeDocument/2006/relationships/image" Target="../media/image3.png"/><Relationship Id="rId57" Type="http://schemas.openxmlformats.org/officeDocument/2006/relationships/image" Target="../media/image1.png"/><Relationship Id="rId58" Type="http://schemas.openxmlformats.org/officeDocument/2006/relationships/image" Target="../media/image3.png"/><Relationship Id="rId59" Type="http://schemas.openxmlformats.org/officeDocument/2006/relationships/image" Target="../media/image7.png"/><Relationship Id="rId60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0</xdr:colOff>
          <xdr:row>1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0</xdr:row>
          <xdr:rowOff>0</xdr:rowOff>
        </xdr:from>
        <xdr:to>
          <xdr:col>3</xdr:col>
          <xdr:colOff>1080</xdr:colOff>
          <xdr:row>1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</xdr:row>
          <xdr:rowOff>0</xdr:rowOff>
        </xdr:from>
        <xdr:to>
          <xdr:col>6</xdr:col>
          <xdr:colOff>720</xdr:colOff>
          <xdr:row>1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0</xdr:row>
          <xdr:rowOff>0</xdr:rowOff>
        </xdr:from>
        <xdr:to>
          <xdr:col>7</xdr:col>
          <xdr:colOff>72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</xdr:row>
          <xdr:rowOff>0</xdr:rowOff>
        </xdr:from>
        <xdr:to>
          <xdr:col>8</xdr:col>
          <xdr:colOff>720</xdr:colOff>
          <xdr:row>11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0</xdr:row>
          <xdr:rowOff>0</xdr:rowOff>
        </xdr:from>
        <xdr:to>
          <xdr:col>9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0</xdr:row>
          <xdr:rowOff>0</xdr:rowOff>
        </xdr:from>
        <xdr:to>
          <xdr:col>10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10</xdr:row>
          <xdr:rowOff>0</xdr:rowOff>
        </xdr:from>
        <xdr:to>
          <xdr:col>11</xdr:col>
          <xdr:colOff>1044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0</xdr:row>
          <xdr:rowOff>0</xdr:rowOff>
        </xdr:from>
        <xdr:to>
          <xdr:col>12</xdr:col>
          <xdr:colOff>720</xdr:colOff>
          <xdr:row>11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0</xdr:colOff>
          <xdr:row>1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9</xdr:row>
          <xdr:rowOff>0</xdr:rowOff>
        </xdr:from>
        <xdr:to>
          <xdr:col>3</xdr:col>
          <xdr:colOff>1080</xdr:colOff>
          <xdr:row>2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0</xdr:colOff>
          <xdr:row>2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720</xdr:colOff>
          <xdr:row>2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9</xdr:row>
          <xdr:rowOff>0</xdr:rowOff>
        </xdr:from>
        <xdr:to>
          <xdr:col>6</xdr:col>
          <xdr:colOff>720</xdr:colOff>
          <xdr:row>2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9</xdr:row>
          <xdr:rowOff>0</xdr:rowOff>
        </xdr:from>
        <xdr:to>
          <xdr:col>7</xdr:col>
          <xdr:colOff>720</xdr:colOff>
          <xdr:row>2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0</xdr:rowOff>
        </xdr:from>
        <xdr:to>
          <xdr:col>8</xdr:col>
          <xdr:colOff>72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9</xdr:row>
          <xdr:rowOff>0</xdr:rowOff>
        </xdr:from>
        <xdr:to>
          <xdr:col>9</xdr:col>
          <xdr:colOff>720</xdr:colOff>
          <xdr:row>2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9</xdr:row>
          <xdr:rowOff>0</xdr:rowOff>
        </xdr:from>
        <xdr:to>
          <xdr:col>10</xdr:col>
          <xdr:colOff>720</xdr:colOff>
          <xdr:row>2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19</xdr:row>
          <xdr:rowOff>0</xdr:rowOff>
        </xdr:from>
        <xdr:to>
          <xdr:col>11</xdr:col>
          <xdr:colOff>10440</xdr:colOff>
          <xdr:row>2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9</xdr:row>
          <xdr:rowOff>0</xdr:rowOff>
        </xdr:from>
        <xdr:to>
          <xdr:col>12</xdr:col>
          <xdr:colOff>72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0</xdr:colOff>
          <xdr:row>2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0</xdr:colOff>
          <xdr:row>2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8</xdr:row>
          <xdr:rowOff>0</xdr:rowOff>
        </xdr:from>
        <xdr:to>
          <xdr:col>3</xdr:col>
          <xdr:colOff>1080</xdr:colOff>
          <xdr:row>29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0</xdr:rowOff>
        </xdr:from>
        <xdr:to>
          <xdr:col>5</xdr:col>
          <xdr:colOff>720</xdr:colOff>
          <xdr:row>29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8</xdr:row>
          <xdr:rowOff>0</xdr:rowOff>
        </xdr:from>
        <xdr:to>
          <xdr:col>6</xdr:col>
          <xdr:colOff>720</xdr:colOff>
          <xdr:row>29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8</xdr:row>
          <xdr:rowOff>0</xdr:rowOff>
        </xdr:from>
        <xdr:to>
          <xdr:col>7</xdr:col>
          <xdr:colOff>720</xdr:colOff>
          <xdr:row>2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8</xdr:row>
          <xdr:rowOff>0</xdr:rowOff>
        </xdr:from>
        <xdr:to>
          <xdr:col>8</xdr:col>
          <xdr:colOff>72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8</xdr:row>
          <xdr:rowOff>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720</xdr:colOff>
          <xdr:row>2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28</xdr:row>
          <xdr:rowOff>0</xdr:rowOff>
        </xdr:from>
        <xdr:to>
          <xdr:col>11</xdr:col>
          <xdr:colOff>10440</xdr:colOff>
          <xdr:row>29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8</xdr:row>
          <xdr:rowOff>0</xdr:rowOff>
        </xdr:from>
        <xdr:to>
          <xdr:col>12</xdr:col>
          <xdr:colOff>720</xdr:colOff>
          <xdr:row>2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8</xdr:row>
          <xdr:rowOff>0</xdr:rowOff>
        </xdr:from>
        <xdr:to>
          <xdr:col>13</xdr:col>
          <xdr:colOff>0</xdr:colOff>
          <xdr:row>29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2</xdr:col>
          <xdr:colOff>0</xdr:colOff>
          <xdr:row>38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7</xdr:row>
          <xdr:rowOff>0</xdr:rowOff>
        </xdr:from>
        <xdr:to>
          <xdr:col>3</xdr:col>
          <xdr:colOff>1080</xdr:colOff>
          <xdr:row>38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0</xdr:colOff>
          <xdr:row>38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7</xdr:row>
          <xdr:rowOff>0</xdr:rowOff>
        </xdr:from>
        <xdr:to>
          <xdr:col>5</xdr:col>
          <xdr:colOff>720</xdr:colOff>
          <xdr:row>38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7</xdr:row>
          <xdr:rowOff>0</xdr:rowOff>
        </xdr:from>
        <xdr:to>
          <xdr:col>6</xdr:col>
          <xdr:colOff>720</xdr:colOff>
          <xdr:row>38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7</xdr:row>
          <xdr:rowOff>0</xdr:rowOff>
        </xdr:from>
        <xdr:to>
          <xdr:col>7</xdr:col>
          <xdr:colOff>720</xdr:colOff>
          <xdr:row>38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7</xdr:row>
          <xdr:rowOff>0</xdr:rowOff>
        </xdr:from>
        <xdr:to>
          <xdr:col>8</xdr:col>
          <xdr:colOff>720</xdr:colOff>
          <xdr:row>38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7</xdr:row>
          <xdr:rowOff>0</xdr:rowOff>
        </xdr:from>
        <xdr:to>
          <xdr:col>9</xdr:col>
          <xdr:colOff>72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720</xdr:colOff>
          <xdr:row>38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37</xdr:row>
          <xdr:rowOff>0</xdr:rowOff>
        </xdr:from>
        <xdr:to>
          <xdr:col>11</xdr:col>
          <xdr:colOff>10440</xdr:colOff>
          <xdr:row>38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37</xdr:row>
          <xdr:rowOff>0</xdr:rowOff>
        </xdr:from>
        <xdr:to>
          <xdr:col>12</xdr:col>
          <xdr:colOff>720</xdr:colOff>
          <xdr:row>38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7</xdr:row>
          <xdr:rowOff>0</xdr:rowOff>
        </xdr:from>
        <xdr:to>
          <xdr:col>13</xdr:col>
          <xdr:colOff>0</xdr:colOff>
          <xdr:row>38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7</xdr:row>
          <xdr:rowOff>0</xdr:rowOff>
        </xdr:from>
        <xdr:to>
          <xdr:col>11</xdr:col>
          <xdr:colOff>285840</xdr:colOff>
          <xdr:row>8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276120</xdr:colOff>
          <xdr:row>17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5</xdr:row>
          <xdr:rowOff>9720</xdr:rowOff>
        </xdr:from>
        <xdr:to>
          <xdr:col>11</xdr:col>
          <xdr:colOff>285840</xdr:colOff>
          <xdr:row>26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34</xdr:row>
          <xdr:rowOff>9720</xdr:rowOff>
        </xdr:from>
        <xdr:to>
          <xdr:col>11</xdr:col>
          <xdr:colOff>285840</xdr:colOff>
          <xdr:row>35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0</xdr:colOff>
      <xdr:row>7</xdr:row>
      <xdr:rowOff>0</xdr:rowOff>
    </xdr:from>
    <xdr:to>
      <xdr:col>32</xdr:col>
      <xdr:colOff>648720</xdr:colOff>
      <xdr:row>14</xdr:row>
      <xdr:rowOff>151200</xdr:rowOff>
    </xdr:to>
    <xdr:pic>
      <xdr:nvPicPr>
        <xdr:cNvPr id="0" name="X-Tractor 1" descr=""/>
        <xdr:cNvPicPr/>
      </xdr:nvPicPr>
      <xdr:blipFill>
        <a:blip r:embed="rId1"/>
        <a:stretch/>
      </xdr:blipFill>
      <xdr:spPr>
        <a:xfrm>
          <a:off x="10504080" y="1280160"/>
          <a:ext cx="1430640" cy="133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189720</xdr:rowOff>
    </xdr:from>
    <xdr:to>
      <xdr:col>32</xdr:col>
      <xdr:colOff>639000</xdr:colOff>
      <xdr:row>8</xdr:row>
      <xdr:rowOff>167400</xdr:rowOff>
    </xdr:to>
    <xdr:pic>
      <xdr:nvPicPr>
        <xdr:cNvPr id="1" name="X-Tractor 2" descr=""/>
        <xdr:cNvPicPr/>
      </xdr:nvPicPr>
      <xdr:blipFill>
        <a:blip r:embed="rId2"/>
        <a:stretch/>
      </xdr:blipFill>
      <xdr:spPr>
        <a:xfrm>
          <a:off x="10504080" y="410760"/>
          <a:ext cx="1420920" cy="12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8320</xdr:colOff>
      <xdr:row>14</xdr:row>
      <xdr:rowOff>104040</xdr:rowOff>
    </xdr:to>
    <xdr:pic>
      <xdr:nvPicPr>
        <xdr:cNvPr id="2" name="Baffle 2" descr=""/>
        <xdr:cNvPicPr/>
      </xdr:nvPicPr>
      <xdr:blipFill>
        <a:blip r:embed="rId3"/>
        <a:stretch/>
      </xdr:blipFill>
      <xdr:spPr>
        <a:xfrm>
          <a:off x="10504080" y="128016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90080</xdr:rowOff>
    </xdr:from>
    <xdr:to>
      <xdr:col>32</xdr:col>
      <xdr:colOff>688320</xdr:colOff>
      <xdr:row>7</xdr:row>
      <xdr:rowOff>143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504080" y="190080"/>
          <a:ext cx="1470240" cy="12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0</xdr:rowOff>
    </xdr:from>
    <xdr:to>
      <xdr:col>32</xdr:col>
      <xdr:colOff>806400</xdr:colOff>
      <xdr:row>8</xdr:row>
      <xdr:rowOff>38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504080" y="221040"/>
          <a:ext cx="1588320" cy="12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9360</xdr:rowOff>
    </xdr:from>
    <xdr:to>
      <xdr:col>32</xdr:col>
      <xdr:colOff>786600</xdr:colOff>
      <xdr:row>8</xdr:row>
      <xdr:rowOff>38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504080" y="230400"/>
          <a:ext cx="156852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90080</xdr:rowOff>
    </xdr:from>
    <xdr:to>
      <xdr:col>32</xdr:col>
      <xdr:colOff>639000</xdr:colOff>
      <xdr:row>7</xdr:row>
      <xdr:rowOff>1677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504080" y="190080"/>
          <a:ext cx="1420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9360</xdr:rowOff>
    </xdr:from>
    <xdr:to>
      <xdr:col>32</xdr:col>
      <xdr:colOff>639000</xdr:colOff>
      <xdr:row>8</xdr:row>
      <xdr:rowOff>385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504080" y="230400"/>
          <a:ext cx="142092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9720</xdr:rowOff>
    </xdr:from>
    <xdr:to>
      <xdr:col>32</xdr:col>
      <xdr:colOff>648720</xdr:colOff>
      <xdr:row>14</xdr:row>
      <xdr:rowOff>1040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504080" y="1289880"/>
          <a:ext cx="1430640" cy="12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80360</xdr:rowOff>
    </xdr:from>
    <xdr:to>
      <xdr:col>32</xdr:col>
      <xdr:colOff>668520</xdr:colOff>
      <xdr:row>7</xdr:row>
      <xdr:rowOff>124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504080" y="180360"/>
          <a:ext cx="1450440" cy="122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5</xdr:row>
      <xdr:rowOff>0</xdr:rowOff>
    </xdr:from>
    <xdr:to>
      <xdr:col>32</xdr:col>
      <xdr:colOff>688320</xdr:colOff>
      <xdr:row>12</xdr:row>
      <xdr:rowOff>1245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504080" y="945000"/>
          <a:ext cx="1470240" cy="129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8320</xdr:colOff>
      <xdr:row>14</xdr:row>
      <xdr:rowOff>1040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0504080" y="128016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7</xdr:row>
      <xdr:rowOff>0</xdr:rowOff>
    </xdr:from>
    <xdr:to>
      <xdr:col>12</xdr:col>
      <xdr:colOff>1409040</xdr:colOff>
      <xdr:row>14</xdr:row>
      <xdr:rowOff>153360</xdr:rowOff>
    </xdr:to>
    <xdr:pic>
      <xdr:nvPicPr>
        <xdr:cNvPr id="12" name="X-Tractor 1" descr=""/>
        <xdr:cNvPicPr/>
      </xdr:nvPicPr>
      <xdr:blipFill>
        <a:blip r:embed="rId1"/>
        <a:stretch/>
      </xdr:blipFill>
      <xdr:spPr>
        <a:xfrm>
          <a:off x="8877240" y="1280160"/>
          <a:ext cx="1409040" cy="13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7</xdr:row>
      <xdr:rowOff>0</xdr:rowOff>
    </xdr:from>
    <xdr:to>
      <xdr:col>13</xdr:col>
      <xdr:colOff>10800</xdr:colOff>
      <xdr:row>11</xdr:row>
      <xdr:rowOff>86040</xdr:rowOff>
    </xdr:to>
    <xdr:pic>
      <xdr:nvPicPr>
        <xdr:cNvPr id="13" name="Cartridge 1" descr=""/>
        <xdr:cNvPicPr/>
      </xdr:nvPicPr>
      <xdr:blipFill>
        <a:blip r:embed="rId2"/>
        <a:stretch/>
      </xdr:blipFill>
      <xdr:spPr>
        <a:xfrm>
          <a:off x="8877240" y="1280160"/>
          <a:ext cx="1419840" cy="75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7</xdr:row>
      <xdr:rowOff>0</xdr:rowOff>
    </xdr:from>
    <xdr:to>
      <xdr:col>14</xdr:col>
      <xdr:colOff>68760</xdr:colOff>
      <xdr:row>13</xdr:row>
      <xdr:rowOff>38880</xdr:rowOff>
    </xdr:to>
    <xdr:pic>
      <xdr:nvPicPr>
        <xdr:cNvPr id="14" name="Cartridge 2" descr=""/>
        <xdr:cNvPicPr/>
      </xdr:nvPicPr>
      <xdr:blipFill>
        <a:blip r:embed="rId3"/>
        <a:stretch/>
      </xdr:blipFill>
      <xdr:spPr>
        <a:xfrm>
          <a:off x="10286280" y="1280160"/>
          <a:ext cx="1431000" cy="10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310320</xdr:colOff>
      <xdr:row>1</xdr:row>
      <xdr:rowOff>189720</xdr:rowOff>
    </xdr:from>
    <xdr:to>
      <xdr:col>26</xdr:col>
      <xdr:colOff>340560</xdr:colOff>
      <xdr:row>8</xdr:row>
      <xdr:rowOff>167400</xdr:rowOff>
    </xdr:to>
    <xdr:pic>
      <xdr:nvPicPr>
        <xdr:cNvPr id="15" name="X-Tractor 2" descr=""/>
        <xdr:cNvPicPr/>
      </xdr:nvPicPr>
      <xdr:blipFill>
        <a:blip r:embed="rId4"/>
        <a:stretch/>
      </xdr:blipFill>
      <xdr:spPr>
        <a:xfrm>
          <a:off x="19218240" y="410760"/>
          <a:ext cx="1312920" cy="12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7</xdr:row>
      <xdr:rowOff>0</xdr:rowOff>
    </xdr:from>
    <xdr:to>
      <xdr:col>13</xdr:col>
      <xdr:colOff>1362240</xdr:colOff>
      <xdr:row>14</xdr:row>
      <xdr:rowOff>105480</xdr:rowOff>
    </xdr:to>
    <xdr:pic>
      <xdr:nvPicPr>
        <xdr:cNvPr id="16" name="Baffle 2" descr=""/>
        <xdr:cNvPicPr/>
      </xdr:nvPicPr>
      <xdr:blipFill>
        <a:blip r:embed="rId5"/>
        <a:stretch/>
      </xdr:blipFill>
      <xdr:spPr>
        <a:xfrm>
          <a:off x="10286280" y="1280160"/>
          <a:ext cx="1362240" cy="12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0</xdr:row>
      <xdr:rowOff>190080</xdr:rowOff>
    </xdr:from>
    <xdr:to>
      <xdr:col>17</xdr:col>
      <xdr:colOff>612360</xdr:colOff>
      <xdr:row>7</xdr:row>
      <xdr:rowOff>143280</xdr:rowOff>
    </xdr:to>
    <xdr:pic>
      <xdr:nvPicPr>
        <xdr:cNvPr id="17" name="Picture 5" descr=""/>
        <xdr:cNvPicPr/>
      </xdr:nvPicPr>
      <xdr:blipFill>
        <a:blip r:embed="rId6"/>
        <a:stretch/>
      </xdr:blipFill>
      <xdr:spPr>
        <a:xfrm>
          <a:off x="13776840" y="190080"/>
          <a:ext cx="1253880" cy="12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52720</xdr:colOff>
      <xdr:row>1</xdr:row>
      <xdr:rowOff>0</xdr:rowOff>
    </xdr:from>
    <xdr:to>
      <xdr:col>20</xdr:col>
      <xdr:colOff>418680</xdr:colOff>
      <xdr:row>8</xdr:row>
      <xdr:rowOff>38520</xdr:rowOff>
    </xdr:to>
    <xdr:pic>
      <xdr:nvPicPr>
        <xdr:cNvPr id="18" name="Picture 6" descr=""/>
        <xdr:cNvPicPr/>
      </xdr:nvPicPr>
      <xdr:blipFill>
        <a:blip r:embed="rId7"/>
        <a:stretch/>
      </xdr:blipFill>
      <xdr:spPr>
        <a:xfrm>
          <a:off x="15312240" y="221040"/>
          <a:ext cx="1448640" cy="12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98520</xdr:colOff>
      <xdr:row>1</xdr:row>
      <xdr:rowOff>9360</xdr:rowOff>
    </xdr:from>
    <xdr:to>
      <xdr:col>22</xdr:col>
      <xdr:colOff>554040</xdr:colOff>
      <xdr:row>8</xdr:row>
      <xdr:rowOff>38520</xdr:rowOff>
    </xdr:to>
    <xdr:pic>
      <xdr:nvPicPr>
        <xdr:cNvPr id="19" name="Picture 7" descr=""/>
        <xdr:cNvPicPr/>
      </xdr:nvPicPr>
      <xdr:blipFill>
        <a:blip r:embed="rId8"/>
        <a:stretch/>
      </xdr:blipFill>
      <xdr:spPr>
        <a:xfrm>
          <a:off x="16740720" y="230400"/>
          <a:ext cx="143856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281880</xdr:colOff>
      <xdr:row>0</xdr:row>
      <xdr:rowOff>190080</xdr:rowOff>
    </xdr:from>
    <xdr:to>
      <xdr:col>25</xdr:col>
      <xdr:colOff>302040</xdr:colOff>
      <xdr:row>7</xdr:row>
      <xdr:rowOff>167760</xdr:rowOff>
    </xdr:to>
    <xdr:pic>
      <xdr:nvPicPr>
        <xdr:cNvPr id="20" name="Picture 8" descr=""/>
        <xdr:cNvPicPr/>
      </xdr:nvPicPr>
      <xdr:blipFill>
        <a:blip r:embed="rId9"/>
        <a:stretch/>
      </xdr:blipFill>
      <xdr:spPr>
        <a:xfrm>
          <a:off x="18548280" y="190080"/>
          <a:ext cx="1302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37040</xdr:colOff>
      <xdr:row>1</xdr:row>
      <xdr:rowOff>9360</xdr:rowOff>
    </xdr:from>
    <xdr:to>
      <xdr:col>27</xdr:col>
      <xdr:colOff>457200</xdr:colOff>
      <xdr:row>8</xdr:row>
      <xdr:rowOff>38520</xdr:rowOff>
    </xdr:to>
    <xdr:pic>
      <xdr:nvPicPr>
        <xdr:cNvPr id="21" name="Picture 9" descr=""/>
        <xdr:cNvPicPr/>
      </xdr:nvPicPr>
      <xdr:blipFill>
        <a:blip r:embed="rId10"/>
        <a:stretch/>
      </xdr:blipFill>
      <xdr:spPr>
        <a:xfrm>
          <a:off x="19986120" y="230400"/>
          <a:ext cx="130284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17000</xdr:colOff>
      <xdr:row>7</xdr:row>
      <xdr:rowOff>9720</xdr:rowOff>
    </xdr:from>
    <xdr:to>
      <xdr:col>13</xdr:col>
      <xdr:colOff>1440</xdr:colOff>
      <xdr:row>14</xdr:row>
      <xdr:rowOff>105480</xdr:rowOff>
    </xdr:to>
    <xdr:pic>
      <xdr:nvPicPr>
        <xdr:cNvPr id="22" name="Picture 10" descr=""/>
        <xdr:cNvPicPr/>
      </xdr:nvPicPr>
      <xdr:blipFill>
        <a:blip r:embed="rId11"/>
        <a:stretch/>
      </xdr:blipFill>
      <xdr:spPr>
        <a:xfrm>
          <a:off x="8994240" y="1289880"/>
          <a:ext cx="1293480" cy="12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68080</xdr:colOff>
      <xdr:row>0</xdr:row>
      <xdr:rowOff>180360</xdr:rowOff>
    </xdr:from>
    <xdr:to>
      <xdr:col>16</xdr:col>
      <xdr:colOff>340920</xdr:colOff>
      <xdr:row>7</xdr:row>
      <xdr:rowOff>124560</xdr:rowOff>
    </xdr:to>
    <xdr:pic>
      <xdr:nvPicPr>
        <xdr:cNvPr id="23" name="Picture 11" descr=""/>
        <xdr:cNvPicPr/>
      </xdr:nvPicPr>
      <xdr:blipFill>
        <a:blip r:embed="rId12"/>
        <a:stretch/>
      </xdr:blipFill>
      <xdr:spPr>
        <a:xfrm>
          <a:off x="12857760" y="180360"/>
          <a:ext cx="1260000" cy="122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0</xdr:rowOff>
    </xdr:from>
    <xdr:to>
      <xdr:col>15</xdr:col>
      <xdr:colOff>1487160</xdr:colOff>
      <xdr:row>12</xdr:row>
      <xdr:rowOff>113760</xdr:rowOff>
    </xdr:to>
    <xdr:pic>
      <xdr:nvPicPr>
        <xdr:cNvPr id="24" name="Picture 12" descr=""/>
        <xdr:cNvPicPr/>
      </xdr:nvPicPr>
      <xdr:blipFill>
        <a:blip r:embed="rId13"/>
        <a:stretch/>
      </xdr:blipFill>
      <xdr:spPr>
        <a:xfrm>
          <a:off x="12289680" y="945000"/>
          <a:ext cx="1487160" cy="12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7</xdr:row>
      <xdr:rowOff>0</xdr:rowOff>
    </xdr:from>
    <xdr:to>
      <xdr:col>13</xdr:col>
      <xdr:colOff>1362240</xdr:colOff>
      <xdr:row>14</xdr:row>
      <xdr:rowOff>105480</xdr:rowOff>
    </xdr:to>
    <xdr:pic>
      <xdr:nvPicPr>
        <xdr:cNvPr id="25" name="Picture 13" descr=""/>
        <xdr:cNvPicPr/>
      </xdr:nvPicPr>
      <xdr:blipFill>
        <a:blip r:embed="rId14"/>
        <a:stretch/>
      </xdr:blipFill>
      <xdr:spPr>
        <a:xfrm>
          <a:off x="10286280" y="1280160"/>
          <a:ext cx="13622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56880</xdr:rowOff>
    </xdr:from>
    <xdr:to>
      <xdr:col>32</xdr:col>
      <xdr:colOff>341640</xdr:colOff>
      <xdr:row>5</xdr:row>
      <xdr:rowOff>153000</xdr:rowOff>
    </xdr:to>
    <xdr:pic>
      <xdr:nvPicPr>
        <xdr:cNvPr id="26" name="X-Tractor 1" descr=""/>
        <xdr:cNvPicPr/>
      </xdr:nvPicPr>
      <xdr:blipFill>
        <a:blip r:embed="rId1"/>
        <a:stretch/>
      </xdr:blipFill>
      <xdr:spPr>
        <a:xfrm>
          <a:off x="10528200" y="277920"/>
          <a:ext cx="1271520" cy="82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189720</xdr:rowOff>
    </xdr:from>
    <xdr:to>
      <xdr:col>32</xdr:col>
      <xdr:colOff>654120</xdr:colOff>
      <xdr:row>8</xdr:row>
      <xdr:rowOff>167400</xdr:rowOff>
    </xdr:to>
    <xdr:pic>
      <xdr:nvPicPr>
        <xdr:cNvPr id="27" name="X-Tractor 2" descr=""/>
        <xdr:cNvPicPr/>
      </xdr:nvPicPr>
      <xdr:blipFill>
        <a:blip r:embed="rId2"/>
        <a:stretch/>
      </xdr:blipFill>
      <xdr:spPr>
        <a:xfrm>
          <a:off x="10676160" y="410760"/>
          <a:ext cx="1436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3640</xdr:colOff>
      <xdr:row>11</xdr:row>
      <xdr:rowOff>86400</xdr:rowOff>
    </xdr:to>
    <xdr:pic>
      <xdr:nvPicPr>
        <xdr:cNvPr id="28" name="Baffle 2" descr=""/>
        <xdr:cNvPicPr/>
      </xdr:nvPicPr>
      <xdr:blipFill>
        <a:blip r:embed="rId3"/>
        <a:stretch/>
      </xdr:blipFill>
      <xdr:spPr>
        <a:xfrm>
          <a:off x="10676160" y="1280160"/>
          <a:ext cx="1465560" cy="75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90080</xdr:rowOff>
    </xdr:from>
    <xdr:to>
      <xdr:col>32</xdr:col>
      <xdr:colOff>683640</xdr:colOff>
      <xdr:row>7</xdr:row>
      <xdr:rowOff>14328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10676160" y="190080"/>
          <a:ext cx="1465560" cy="12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0</xdr:rowOff>
    </xdr:from>
    <xdr:to>
      <xdr:col>32</xdr:col>
      <xdr:colOff>750960</xdr:colOff>
      <xdr:row>8</xdr:row>
      <xdr:rowOff>38520</xdr:rowOff>
    </xdr:to>
    <xdr:pic>
      <xdr:nvPicPr>
        <xdr:cNvPr id="30" name="Picture 6" descr=""/>
        <xdr:cNvPicPr/>
      </xdr:nvPicPr>
      <xdr:blipFill>
        <a:blip r:embed="rId5"/>
        <a:stretch/>
      </xdr:blipFill>
      <xdr:spPr>
        <a:xfrm>
          <a:off x="10676160" y="221040"/>
          <a:ext cx="1532880" cy="12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9360</xdr:rowOff>
    </xdr:from>
    <xdr:to>
      <xdr:col>32</xdr:col>
      <xdr:colOff>750960</xdr:colOff>
      <xdr:row>8</xdr:row>
      <xdr:rowOff>38520</xdr:rowOff>
    </xdr:to>
    <xdr:pic>
      <xdr:nvPicPr>
        <xdr:cNvPr id="31" name="Picture 7" descr=""/>
        <xdr:cNvPicPr/>
      </xdr:nvPicPr>
      <xdr:blipFill>
        <a:blip r:embed="rId6"/>
        <a:stretch/>
      </xdr:blipFill>
      <xdr:spPr>
        <a:xfrm>
          <a:off x="10676160" y="230400"/>
          <a:ext cx="153288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90080</xdr:rowOff>
    </xdr:from>
    <xdr:to>
      <xdr:col>32</xdr:col>
      <xdr:colOff>654120</xdr:colOff>
      <xdr:row>7</xdr:row>
      <xdr:rowOff>16776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10676160" y="19008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1</xdr:row>
      <xdr:rowOff>9360</xdr:rowOff>
    </xdr:from>
    <xdr:to>
      <xdr:col>32</xdr:col>
      <xdr:colOff>654120</xdr:colOff>
      <xdr:row>8</xdr:row>
      <xdr:rowOff>38520</xdr:rowOff>
    </xdr:to>
    <xdr:pic>
      <xdr:nvPicPr>
        <xdr:cNvPr id="33" name="Picture 9" descr=""/>
        <xdr:cNvPicPr/>
      </xdr:nvPicPr>
      <xdr:blipFill>
        <a:blip r:embed="rId8"/>
        <a:stretch/>
      </xdr:blipFill>
      <xdr:spPr>
        <a:xfrm>
          <a:off x="10676160" y="230400"/>
          <a:ext cx="1436040" cy="12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9720</xdr:rowOff>
    </xdr:from>
    <xdr:to>
      <xdr:col>32</xdr:col>
      <xdr:colOff>644760</xdr:colOff>
      <xdr:row>11</xdr:row>
      <xdr:rowOff>86400</xdr:rowOff>
    </xdr:to>
    <xdr:pic>
      <xdr:nvPicPr>
        <xdr:cNvPr id="34" name="Picture 10" descr=""/>
        <xdr:cNvPicPr/>
      </xdr:nvPicPr>
      <xdr:blipFill>
        <a:blip r:embed="rId9"/>
        <a:stretch/>
      </xdr:blipFill>
      <xdr:spPr>
        <a:xfrm>
          <a:off x="10676160" y="1289880"/>
          <a:ext cx="1426680" cy="74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0</xdr:row>
      <xdr:rowOff>180360</xdr:rowOff>
    </xdr:from>
    <xdr:to>
      <xdr:col>32</xdr:col>
      <xdr:colOff>634320</xdr:colOff>
      <xdr:row>7</xdr:row>
      <xdr:rowOff>124560</xdr:rowOff>
    </xdr:to>
    <xdr:pic>
      <xdr:nvPicPr>
        <xdr:cNvPr id="35" name="Picture 11" descr=""/>
        <xdr:cNvPicPr/>
      </xdr:nvPicPr>
      <xdr:blipFill>
        <a:blip r:embed="rId10"/>
        <a:stretch/>
      </xdr:blipFill>
      <xdr:spPr>
        <a:xfrm>
          <a:off x="10676160" y="180360"/>
          <a:ext cx="1416240" cy="122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5</xdr:row>
      <xdr:rowOff>0</xdr:rowOff>
    </xdr:from>
    <xdr:to>
      <xdr:col>32</xdr:col>
      <xdr:colOff>683640</xdr:colOff>
      <xdr:row>11</xdr:row>
      <xdr:rowOff>47520</xdr:rowOff>
    </xdr:to>
    <xdr:pic>
      <xdr:nvPicPr>
        <xdr:cNvPr id="36" name="Picture 12" descr=""/>
        <xdr:cNvPicPr/>
      </xdr:nvPicPr>
      <xdr:blipFill>
        <a:blip r:embed="rId11"/>
        <a:stretch/>
      </xdr:blipFill>
      <xdr:spPr>
        <a:xfrm>
          <a:off x="10676160" y="945000"/>
          <a:ext cx="1465560" cy="10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3640</xdr:colOff>
      <xdr:row>11</xdr:row>
      <xdr:rowOff>86400</xdr:rowOff>
    </xdr:to>
    <xdr:pic>
      <xdr:nvPicPr>
        <xdr:cNvPr id="37" name="Picture 13" descr=""/>
        <xdr:cNvPicPr/>
      </xdr:nvPicPr>
      <xdr:blipFill>
        <a:blip r:embed="rId12"/>
        <a:stretch/>
      </xdr:blipFill>
      <xdr:spPr>
        <a:xfrm>
          <a:off x="10676160" y="1280160"/>
          <a:ext cx="1465560" cy="75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7</xdr:row>
          <xdr:rowOff>0</xdr:rowOff>
        </xdr:from>
        <xdr:to>
          <xdr:col>11</xdr:col>
          <xdr:colOff>285840</xdr:colOff>
          <xdr:row>8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0</xdr:row>
      <xdr:rowOff>0</xdr:rowOff>
    </xdr:from>
    <xdr:to>
      <xdr:col>32</xdr:col>
      <xdr:colOff>644760</xdr:colOff>
      <xdr:row>24</xdr:row>
      <xdr:rowOff>324000</xdr:rowOff>
    </xdr:to>
    <xdr:pic>
      <xdr:nvPicPr>
        <xdr:cNvPr id="38" name="X-Tractor 1" descr=""/>
        <xdr:cNvPicPr/>
      </xdr:nvPicPr>
      <xdr:blipFill>
        <a:blip r:embed="rId13"/>
        <a:stretch/>
      </xdr:blipFill>
      <xdr:spPr>
        <a:xfrm>
          <a:off x="10676160" y="362340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39" name="Baffle 2" descr=""/>
        <xdr:cNvPicPr/>
      </xdr:nvPicPr>
      <xdr:blipFill>
        <a:blip r:embed="rId14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9720</xdr:rowOff>
    </xdr:from>
    <xdr:to>
      <xdr:col>32</xdr:col>
      <xdr:colOff>644760</xdr:colOff>
      <xdr:row>24</xdr:row>
      <xdr:rowOff>324000</xdr:rowOff>
    </xdr:to>
    <xdr:pic>
      <xdr:nvPicPr>
        <xdr:cNvPr id="40" name="Picture 10" descr=""/>
        <xdr:cNvPicPr/>
      </xdr:nvPicPr>
      <xdr:blipFill>
        <a:blip r:embed="rId15"/>
        <a:stretch/>
      </xdr:blipFill>
      <xdr:spPr>
        <a:xfrm>
          <a:off x="10676160" y="363312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41" name="Picture 13" descr=""/>
        <xdr:cNvPicPr/>
      </xdr:nvPicPr>
      <xdr:blipFill>
        <a:blip r:embed="rId16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0</xdr:row>
          <xdr:rowOff>0</xdr:rowOff>
        </xdr:from>
        <xdr:to>
          <xdr:col>11</xdr:col>
          <xdr:colOff>285840</xdr:colOff>
          <xdr:row>21</xdr:row>
          <xdr:rowOff>0</xdr:rowOff>
        </xdr:to>
        <xdr:sp>
          <xdr:nvSpPr>
            <xdr:cNvPr id="0" name="Drop Down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33</xdr:row>
      <xdr:rowOff>0</xdr:rowOff>
    </xdr:from>
    <xdr:to>
      <xdr:col>32</xdr:col>
      <xdr:colOff>644760</xdr:colOff>
      <xdr:row>37</xdr:row>
      <xdr:rowOff>324000</xdr:rowOff>
    </xdr:to>
    <xdr:pic>
      <xdr:nvPicPr>
        <xdr:cNvPr id="42" name="X-Tractor 1" descr=""/>
        <xdr:cNvPicPr/>
      </xdr:nvPicPr>
      <xdr:blipFill>
        <a:blip r:embed="rId17"/>
        <a:stretch/>
      </xdr:blipFill>
      <xdr:spPr>
        <a:xfrm>
          <a:off x="10676160" y="6747480"/>
          <a:ext cx="142668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43" name="Baffle 2" descr=""/>
        <xdr:cNvPicPr/>
      </xdr:nvPicPr>
      <xdr:blipFill>
        <a:blip r:embed="rId18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9720</xdr:rowOff>
    </xdr:from>
    <xdr:to>
      <xdr:col>32</xdr:col>
      <xdr:colOff>644760</xdr:colOff>
      <xdr:row>37</xdr:row>
      <xdr:rowOff>324000</xdr:rowOff>
    </xdr:to>
    <xdr:pic>
      <xdr:nvPicPr>
        <xdr:cNvPr id="44" name="Picture 10" descr=""/>
        <xdr:cNvPicPr/>
      </xdr:nvPicPr>
      <xdr:blipFill>
        <a:blip r:embed="rId19"/>
        <a:stretch/>
      </xdr:blipFill>
      <xdr:spPr>
        <a:xfrm>
          <a:off x="10676160" y="6757200"/>
          <a:ext cx="1426680" cy="9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45" name="Picture 13" descr=""/>
        <xdr:cNvPicPr/>
      </xdr:nvPicPr>
      <xdr:blipFill>
        <a:blip r:embed="rId20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33</xdr:row>
          <xdr:rowOff>0</xdr:rowOff>
        </xdr:from>
        <xdr:to>
          <xdr:col>11</xdr:col>
          <xdr:colOff>285840</xdr:colOff>
          <xdr:row>34</xdr:row>
          <xdr:rowOff>0</xdr:rowOff>
        </xdr:to>
        <xdr:sp>
          <xdr:nvSpPr>
            <xdr:cNvPr id="0" name="Drop Down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6</xdr:row>
      <xdr:rowOff>0</xdr:rowOff>
    </xdr:from>
    <xdr:to>
      <xdr:col>32</xdr:col>
      <xdr:colOff>644760</xdr:colOff>
      <xdr:row>50</xdr:row>
      <xdr:rowOff>323640</xdr:rowOff>
    </xdr:to>
    <xdr:pic>
      <xdr:nvPicPr>
        <xdr:cNvPr id="46" name="X-Tractor 1" descr=""/>
        <xdr:cNvPicPr/>
      </xdr:nvPicPr>
      <xdr:blipFill>
        <a:blip r:embed="rId21"/>
        <a:stretch/>
      </xdr:blipFill>
      <xdr:spPr>
        <a:xfrm>
          <a:off x="10676160" y="987552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47" name="Baffle 2" descr=""/>
        <xdr:cNvPicPr/>
      </xdr:nvPicPr>
      <xdr:blipFill>
        <a:blip r:embed="rId22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9720</xdr:rowOff>
    </xdr:from>
    <xdr:to>
      <xdr:col>32</xdr:col>
      <xdr:colOff>644760</xdr:colOff>
      <xdr:row>50</xdr:row>
      <xdr:rowOff>323640</xdr:rowOff>
    </xdr:to>
    <xdr:pic>
      <xdr:nvPicPr>
        <xdr:cNvPr id="48" name="Picture 10" descr=""/>
        <xdr:cNvPicPr/>
      </xdr:nvPicPr>
      <xdr:blipFill>
        <a:blip r:embed="rId23"/>
        <a:stretch/>
      </xdr:blipFill>
      <xdr:spPr>
        <a:xfrm>
          <a:off x="10676160" y="988524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49" name="Picture 13" descr=""/>
        <xdr:cNvPicPr/>
      </xdr:nvPicPr>
      <xdr:blipFill>
        <a:blip r:embed="rId24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46</xdr:row>
          <xdr:rowOff>0</xdr:rowOff>
        </xdr:from>
        <xdr:to>
          <xdr:col>11</xdr:col>
          <xdr:colOff>285840</xdr:colOff>
          <xdr:row>47</xdr:row>
          <xdr:rowOff>0</xdr:rowOff>
        </xdr:to>
        <xdr:sp>
          <xdr:nvSpPr>
            <xdr:cNvPr id="0" name="Drop Down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7</xdr:row>
      <xdr:rowOff>0</xdr:rowOff>
    </xdr:from>
    <xdr:to>
      <xdr:col>32</xdr:col>
      <xdr:colOff>644760</xdr:colOff>
      <xdr:row>11</xdr:row>
      <xdr:rowOff>95400</xdr:rowOff>
    </xdr:to>
    <xdr:pic>
      <xdr:nvPicPr>
        <xdr:cNvPr id="50" name="X-Tractor 1" descr=""/>
        <xdr:cNvPicPr/>
      </xdr:nvPicPr>
      <xdr:blipFill>
        <a:blip r:embed="rId25"/>
        <a:stretch/>
      </xdr:blipFill>
      <xdr:spPr>
        <a:xfrm>
          <a:off x="10676160" y="1280160"/>
          <a:ext cx="1426680" cy="76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3640</xdr:colOff>
      <xdr:row>11</xdr:row>
      <xdr:rowOff>86400</xdr:rowOff>
    </xdr:to>
    <xdr:pic>
      <xdr:nvPicPr>
        <xdr:cNvPr id="51" name="Baffle 2" descr=""/>
        <xdr:cNvPicPr/>
      </xdr:nvPicPr>
      <xdr:blipFill>
        <a:blip r:embed="rId26"/>
        <a:stretch/>
      </xdr:blipFill>
      <xdr:spPr>
        <a:xfrm>
          <a:off x="10676160" y="1280160"/>
          <a:ext cx="1465560" cy="75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9720</xdr:rowOff>
    </xdr:from>
    <xdr:to>
      <xdr:col>32</xdr:col>
      <xdr:colOff>644760</xdr:colOff>
      <xdr:row>11</xdr:row>
      <xdr:rowOff>86400</xdr:rowOff>
    </xdr:to>
    <xdr:pic>
      <xdr:nvPicPr>
        <xdr:cNvPr id="52" name="Picture 10" descr=""/>
        <xdr:cNvPicPr/>
      </xdr:nvPicPr>
      <xdr:blipFill>
        <a:blip r:embed="rId27"/>
        <a:stretch/>
      </xdr:blipFill>
      <xdr:spPr>
        <a:xfrm>
          <a:off x="10676160" y="1289880"/>
          <a:ext cx="1426680" cy="74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7</xdr:row>
      <xdr:rowOff>0</xdr:rowOff>
    </xdr:from>
    <xdr:to>
      <xdr:col>32</xdr:col>
      <xdr:colOff>683640</xdr:colOff>
      <xdr:row>11</xdr:row>
      <xdr:rowOff>86400</xdr:rowOff>
    </xdr:to>
    <xdr:pic>
      <xdr:nvPicPr>
        <xdr:cNvPr id="53" name="Picture 13" descr=""/>
        <xdr:cNvPicPr/>
      </xdr:nvPicPr>
      <xdr:blipFill>
        <a:blip r:embed="rId28"/>
        <a:stretch/>
      </xdr:blipFill>
      <xdr:spPr>
        <a:xfrm>
          <a:off x="10676160" y="1280160"/>
          <a:ext cx="1465560" cy="75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7</xdr:row>
          <xdr:rowOff>0</xdr:rowOff>
        </xdr:from>
        <xdr:to>
          <xdr:col>11</xdr:col>
          <xdr:colOff>285840</xdr:colOff>
          <xdr:row>8</xdr:row>
          <xdr:rowOff>0</xdr:rowOff>
        </xdr:to>
        <xdr:sp>
          <xdr:nvSpPr>
            <xdr:cNvPr id="0" name="Drop Down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0</xdr:row>
      <xdr:rowOff>0</xdr:rowOff>
    </xdr:from>
    <xdr:to>
      <xdr:col>32</xdr:col>
      <xdr:colOff>644760</xdr:colOff>
      <xdr:row>24</xdr:row>
      <xdr:rowOff>324000</xdr:rowOff>
    </xdr:to>
    <xdr:pic>
      <xdr:nvPicPr>
        <xdr:cNvPr id="54" name="X-Tractor 1" descr=""/>
        <xdr:cNvPicPr/>
      </xdr:nvPicPr>
      <xdr:blipFill>
        <a:blip r:embed="rId29"/>
        <a:stretch/>
      </xdr:blipFill>
      <xdr:spPr>
        <a:xfrm>
          <a:off x="10676160" y="362340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55" name="Baffle 2" descr=""/>
        <xdr:cNvPicPr/>
      </xdr:nvPicPr>
      <xdr:blipFill>
        <a:blip r:embed="rId30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9720</xdr:rowOff>
    </xdr:from>
    <xdr:to>
      <xdr:col>32</xdr:col>
      <xdr:colOff>644760</xdr:colOff>
      <xdr:row>24</xdr:row>
      <xdr:rowOff>324000</xdr:rowOff>
    </xdr:to>
    <xdr:pic>
      <xdr:nvPicPr>
        <xdr:cNvPr id="56" name="Picture 10" descr=""/>
        <xdr:cNvPicPr/>
      </xdr:nvPicPr>
      <xdr:blipFill>
        <a:blip r:embed="rId31"/>
        <a:stretch/>
      </xdr:blipFill>
      <xdr:spPr>
        <a:xfrm>
          <a:off x="10676160" y="363312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57" name="Picture 13" descr=""/>
        <xdr:cNvPicPr/>
      </xdr:nvPicPr>
      <xdr:blipFill>
        <a:blip r:embed="rId32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0</xdr:row>
          <xdr:rowOff>0</xdr:rowOff>
        </xdr:from>
        <xdr:to>
          <xdr:col>11</xdr:col>
          <xdr:colOff>285840</xdr:colOff>
          <xdr:row>21</xdr:row>
          <xdr:rowOff>0</xdr:rowOff>
        </xdr:to>
        <xdr:sp>
          <xdr:nvSpPr>
            <xdr:cNvPr id="0" name="Drop Down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0</xdr:row>
      <xdr:rowOff>0</xdr:rowOff>
    </xdr:from>
    <xdr:to>
      <xdr:col>32</xdr:col>
      <xdr:colOff>644760</xdr:colOff>
      <xdr:row>24</xdr:row>
      <xdr:rowOff>324000</xdr:rowOff>
    </xdr:to>
    <xdr:pic>
      <xdr:nvPicPr>
        <xdr:cNvPr id="58" name="X-Tractor 1" descr=""/>
        <xdr:cNvPicPr/>
      </xdr:nvPicPr>
      <xdr:blipFill>
        <a:blip r:embed="rId33"/>
        <a:stretch/>
      </xdr:blipFill>
      <xdr:spPr>
        <a:xfrm>
          <a:off x="10676160" y="362340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59" name="Baffle 2" descr=""/>
        <xdr:cNvPicPr/>
      </xdr:nvPicPr>
      <xdr:blipFill>
        <a:blip r:embed="rId34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9720</xdr:rowOff>
    </xdr:from>
    <xdr:to>
      <xdr:col>32</xdr:col>
      <xdr:colOff>644760</xdr:colOff>
      <xdr:row>24</xdr:row>
      <xdr:rowOff>324000</xdr:rowOff>
    </xdr:to>
    <xdr:pic>
      <xdr:nvPicPr>
        <xdr:cNvPr id="60" name="Picture 10" descr=""/>
        <xdr:cNvPicPr/>
      </xdr:nvPicPr>
      <xdr:blipFill>
        <a:blip r:embed="rId35"/>
        <a:stretch/>
      </xdr:blipFill>
      <xdr:spPr>
        <a:xfrm>
          <a:off x="10676160" y="363312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61" name="Picture 13" descr=""/>
        <xdr:cNvPicPr/>
      </xdr:nvPicPr>
      <xdr:blipFill>
        <a:blip r:embed="rId36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0</xdr:row>
          <xdr:rowOff>0</xdr:rowOff>
        </xdr:from>
        <xdr:to>
          <xdr:col>11</xdr:col>
          <xdr:colOff>285840</xdr:colOff>
          <xdr:row>21</xdr:row>
          <xdr:rowOff>0</xdr:rowOff>
        </xdr:to>
        <xdr:sp>
          <xdr:nvSpPr>
            <xdr:cNvPr id="0" name="Drop Down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0</xdr:row>
      <xdr:rowOff>0</xdr:rowOff>
    </xdr:from>
    <xdr:to>
      <xdr:col>32</xdr:col>
      <xdr:colOff>644760</xdr:colOff>
      <xdr:row>24</xdr:row>
      <xdr:rowOff>324000</xdr:rowOff>
    </xdr:to>
    <xdr:pic>
      <xdr:nvPicPr>
        <xdr:cNvPr id="62" name="X-Tractor 1" descr=""/>
        <xdr:cNvPicPr/>
      </xdr:nvPicPr>
      <xdr:blipFill>
        <a:blip r:embed="rId37"/>
        <a:stretch/>
      </xdr:blipFill>
      <xdr:spPr>
        <a:xfrm>
          <a:off x="10676160" y="362340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63" name="Baffle 2" descr=""/>
        <xdr:cNvPicPr/>
      </xdr:nvPicPr>
      <xdr:blipFill>
        <a:blip r:embed="rId38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9720</xdr:rowOff>
    </xdr:from>
    <xdr:to>
      <xdr:col>32</xdr:col>
      <xdr:colOff>644760</xdr:colOff>
      <xdr:row>24</xdr:row>
      <xdr:rowOff>324000</xdr:rowOff>
    </xdr:to>
    <xdr:pic>
      <xdr:nvPicPr>
        <xdr:cNvPr id="64" name="Picture 10" descr=""/>
        <xdr:cNvPicPr/>
      </xdr:nvPicPr>
      <xdr:blipFill>
        <a:blip r:embed="rId39"/>
        <a:stretch/>
      </xdr:blipFill>
      <xdr:spPr>
        <a:xfrm>
          <a:off x="10676160" y="363312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65" name="Picture 13" descr=""/>
        <xdr:cNvPicPr/>
      </xdr:nvPicPr>
      <xdr:blipFill>
        <a:blip r:embed="rId40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0</xdr:row>
          <xdr:rowOff>0</xdr:rowOff>
        </xdr:from>
        <xdr:to>
          <xdr:col>11</xdr:col>
          <xdr:colOff>285840</xdr:colOff>
          <xdr:row>21</xdr:row>
          <xdr:rowOff>0</xdr:rowOff>
        </xdr:to>
        <xdr:sp>
          <xdr:nvSpPr>
            <xdr:cNvPr id="0" name="Drop Down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0</xdr:row>
      <xdr:rowOff>0</xdr:rowOff>
    </xdr:from>
    <xdr:to>
      <xdr:col>32</xdr:col>
      <xdr:colOff>644760</xdr:colOff>
      <xdr:row>24</xdr:row>
      <xdr:rowOff>324000</xdr:rowOff>
    </xdr:to>
    <xdr:pic>
      <xdr:nvPicPr>
        <xdr:cNvPr id="66" name="X-Tractor 1" descr=""/>
        <xdr:cNvPicPr/>
      </xdr:nvPicPr>
      <xdr:blipFill>
        <a:blip r:embed="rId41"/>
        <a:stretch/>
      </xdr:blipFill>
      <xdr:spPr>
        <a:xfrm>
          <a:off x="10676160" y="362340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67" name="Baffle 2" descr=""/>
        <xdr:cNvPicPr/>
      </xdr:nvPicPr>
      <xdr:blipFill>
        <a:blip r:embed="rId42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9720</xdr:rowOff>
    </xdr:from>
    <xdr:to>
      <xdr:col>32</xdr:col>
      <xdr:colOff>644760</xdr:colOff>
      <xdr:row>24</xdr:row>
      <xdr:rowOff>324000</xdr:rowOff>
    </xdr:to>
    <xdr:pic>
      <xdr:nvPicPr>
        <xdr:cNvPr id="68" name="Picture 10" descr=""/>
        <xdr:cNvPicPr/>
      </xdr:nvPicPr>
      <xdr:blipFill>
        <a:blip r:embed="rId43"/>
        <a:stretch/>
      </xdr:blipFill>
      <xdr:spPr>
        <a:xfrm>
          <a:off x="10676160" y="363312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20</xdr:row>
      <xdr:rowOff>0</xdr:rowOff>
    </xdr:from>
    <xdr:to>
      <xdr:col>32</xdr:col>
      <xdr:colOff>683640</xdr:colOff>
      <xdr:row>24</xdr:row>
      <xdr:rowOff>324000</xdr:rowOff>
    </xdr:to>
    <xdr:pic>
      <xdr:nvPicPr>
        <xdr:cNvPr id="69" name="Picture 13" descr=""/>
        <xdr:cNvPicPr/>
      </xdr:nvPicPr>
      <xdr:blipFill>
        <a:blip r:embed="rId44"/>
        <a:stretch/>
      </xdr:blipFill>
      <xdr:spPr>
        <a:xfrm>
          <a:off x="10676160" y="362340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0</xdr:row>
          <xdr:rowOff>0</xdr:rowOff>
        </xdr:from>
        <xdr:to>
          <xdr:col>11</xdr:col>
          <xdr:colOff>285840</xdr:colOff>
          <xdr:row>21</xdr:row>
          <xdr:rowOff>0</xdr:rowOff>
        </xdr:to>
        <xdr:sp>
          <xdr:nvSpPr>
            <xdr:cNvPr id="0" name="Drop Down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33</xdr:row>
      <xdr:rowOff>0</xdr:rowOff>
    </xdr:from>
    <xdr:to>
      <xdr:col>32</xdr:col>
      <xdr:colOff>644760</xdr:colOff>
      <xdr:row>37</xdr:row>
      <xdr:rowOff>324000</xdr:rowOff>
    </xdr:to>
    <xdr:pic>
      <xdr:nvPicPr>
        <xdr:cNvPr id="70" name="X-Tractor 1" descr=""/>
        <xdr:cNvPicPr/>
      </xdr:nvPicPr>
      <xdr:blipFill>
        <a:blip r:embed="rId45"/>
        <a:stretch/>
      </xdr:blipFill>
      <xdr:spPr>
        <a:xfrm>
          <a:off x="10676160" y="6747480"/>
          <a:ext cx="142668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71" name="Baffle 2" descr=""/>
        <xdr:cNvPicPr/>
      </xdr:nvPicPr>
      <xdr:blipFill>
        <a:blip r:embed="rId46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9720</xdr:rowOff>
    </xdr:from>
    <xdr:to>
      <xdr:col>32</xdr:col>
      <xdr:colOff>644760</xdr:colOff>
      <xdr:row>37</xdr:row>
      <xdr:rowOff>324000</xdr:rowOff>
    </xdr:to>
    <xdr:pic>
      <xdr:nvPicPr>
        <xdr:cNvPr id="72" name="Picture 10" descr=""/>
        <xdr:cNvPicPr/>
      </xdr:nvPicPr>
      <xdr:blipFill>
        <a:blip r:embed="rId47"/>
        <a:stretch/>
      </xdr:blipFill>
      <xdr:spPr>
        <a:xfrm>
          <a:off x="10676160" y="6757200"/>
          <a:ext cx="1426680" cy="9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73" name="Picture 13" descr=""/>
        <xdr:cNvPicPr/>
      </xdr:nvPicPr>
      <xdr:blipFill>
        <a:blip r:embed="rId48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33</xdr:row>
          <xdr:rowOff>0</xdr:rowOff>
        </xdr:from>
        <xdr:to>
          <xdr:col>11</xdr:col>
          <xdr:colOff>285840</xdr:colOff>
          <xdr:row>34</xdr:row>
          <xdr:rowOff>0</xdr:rowOff>
        </xdr:to>
        <xdr:sp>
          <xdr:nvSpPr>
            <xdr:cNvPr id="0" name="Drop Down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33</xdr:row>
      <xdr:rowOff>0</xdr:rowOff>
    </xdr:from>
    <xdr:to>
      <xdr:col>32</xdr:col>
      <xdr:colOff>644760</xdr:colOff>
      <xdr:row>37</xdr:row>
      <xdr:rowOff>324000</xdr:rowOff>
    </xdr:to>
    <xdr:pic>
      <xdr:nvPicPr>
        <xdr:cNvPr id="74" name="X-Tractor 1" descr=""/>
        <xdr:cNvPicPr/>
      </xdr:nvPicPr>
      <xdr:blipFill>
        <a:blip r:embed="rId49"/>
        <a:stretch/>
      </xdr:blipFill>
      <xdr:spPr>
        <a:xfrm>
          <a:off x="10676160" y="6747480"/>
          <a:ext cx="142668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75" name="Baffle 2" descr=""/>
        <xdr:cNvPicPr/>
      </xdr:nvPicPr>
      <xdr:blipFill>
        <a:blip r:embed="rId50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9720</xdr:rowOff>
    </xdr:from>
    <xdr:to>
      <xdr:col>32</xdr:col>
      <xdr:colOff>644760</xdr:colOff>
      <xdr:row>37</xdr:row>
      <xdr:rowOff>324000</xdr:rowOff>
    </xdr:to>
    <xdr:pic>
      <xdr:nvPicPr>
        <xdr:cNvPr id="76" name="Picture 10" descr=""/>
        <xdr:cNvPicPr/>
      </xdr:nvPicPr>
      <xdr:blipFill>
        <a:blip r:embed="rId51"/>
        <a:stretch/>
      </xdr:blipFill>
      <xdr:spPr>
        <a:xfrm>
          <a:off x="10676160" y="6757200"/>
          <a:ext cx="1426680" cy="9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33</xdr:row>
      <xdr:rowOff>0</xdr:rowOff>
    </xdr:from>
    <xdr:to>
      <xdr:col>32</xdr:col>
      <xdr:colOff>683640</xdr:colOff>
      <xdr:row>37</xdr:row>
      <xdr:rowOff>324000</xdr:rowOff>
    </xdr:to>
    <xdr:pic>
      <xdr:nvPicPr>
        <xdr:cNvPr id="77" name="Picture 13" descr=""/>
        <xdr:cNvPicPr/>
      </xdr:nvPicPr>
      <xdr:blipFill>
        <a:blip r:embed="rId52"/>
        <a:stretch/>
      </xdr:blipFill>
      <xdr:spPr>
        <a:xfrm>
          <a:off x="10676160" y="6747480"/>
          <a:ext cx="1465560" cy="99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33</xdr:row>
          <xdr:rowOff>0</xdr:rowOff>
        </xdr:from>
        <xdr:to>
          <xdr:col>11</xdr:col>
          <xdr:colOff>285840</xdr:colOff>
          <xdr:row>34</xdr:row>
          <xdr:rowOff>0</xdr:rowOff>
        </xdr:to>
        <xdr:sp>
          <xdr:nvSpPr>
            <xdr:cNvPr id="0" name="Drop Down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6</xdr:row>
      <xdr:rowOff>0</xdr:rowOff>
    </xdr:from>
    <xdr:to>
      <xdr:col>32</xdr:col>
      <xdr:colOff>644760</xdr:colOff>
      <xdr:row>50</xdr:row>
      <xdr:rowOff>323640</xdr:rowOff>
    </xdr:to>
    <xdr:pic>
      <xdr:nvPicPr>
        <xdr:cNvPr id="78" name="X-Tractor 1" descr=""/>
        <xdr:cNvPicPr/>
      </xdr:nvPicPr>
      <xdr:blipFill>
        <a:blip r:embed="rId53"/>
        <a:stretch/>
      </xdr:blipFill>
      <xdr:spPr>
        <a:xfrm>
          <a:off x="10676160" y="987552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79" name="Baffle 2" descr=""/>
        <xdr:cNvPicPr/>
      </xdr:nvPicPr>
      <xdr:blipFill>
        <a:blip r:embed="rId54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9720</xdr:rowOff>
    </xdr:from>
    <xdr:to>
      <xdr:col>32</xdr:col>
      <xdr:colOff>644760</xdr:colOff>
      <xdr:row>50</xdr:row>
      <xdr:rowOff>323640</xdr:rowOff>
    </xdr:to>
    <xdr:pic>
      <xdr:nvPicPr>
        <xdr:cNvPr id="80" name="Picture 10" descr=""/>
        <xdr:cNvPicPr/>
      </xdr:nvPicPr>
      <xdr:blipFill>
        <a:blip r:embed="rId55"/>
        <a:stretch/>
      </xdr:blipFill>
      <xdr:spPr>
        <a:xfrm>
          <a:off x="10676160" y="988524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81" name="Picture 13" descr=""/>
        <xdr:cNvPicPr/>
      </xdr:nvPicPr>
      <xdr:blipFill>
        <a:blip r:embed="rId56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46</xdr:row>
          <xdr:rowOff>0</xdr:rowOff>
        </xdr:from>
        <xdr:to>
          <xdr:col>11</xdr:col>
          <xdr:colOff>285840</xdr:colOff>
          <xdr:row>47</xdr:row>
          <xdr:rowOff>0</xdr:rowOff>
        </xdr:to>
        <xdr:sp>
          <xdr:nvSpPr>
            <xdr:cNvPr id="0" name="Drop Down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6</xdr:row>
      <xdr:rowOff>0</xdr:rowOff>
    </xdr:from>
    <xdr:to>
      <xdr:col>32</xdr:col>
      <xdr:colOff>644760</xdr:colOff>
      <xdr:row>50</xdr:row>
      <xdr:rowOff>323640</xdr:rowOff>
    </xdr:to>
    <xdr:pic>
      <xdr:nvPicPr>
        <xdr:cNvPr id="82" name="X-Tractor 1" descr=""/>
        <xdr:cNvPicPr/>
      </xdr:nvPicPr>
      <xdr:blipFill>
        <a:blip r:embed="rId57"/>
        <a:stretch/>
      </xdr:blipFill>
      <xdr:spPr>
        <a:xfrm>
          <a:off x="10676160" y="9875520"/>
          <a:ext cx="142668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83" name="Baffle 2" descr=""/>
        <xdr:cNvPicPr/>
      </xdr:nvPicPr>
      <xdr:blipFill>
        <a:blip r:embed="rId58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9720</xdr:rowOff>
    </xdr:from>
    <xdr:to>
      <xdr:col>32</xdr:col>
      <xdr:colOff>644760</xdr:colOff>
      <xdr:row>50</xdr:row>
      <xdr:rowOff>323640</xdr:rowOff>
    </xdr:to>
    <xdr:pic>
      <xdr:nvPicPr>
        <xdr:cNvPr id="84" name="Picture 10" descr=""/>
        <xdr:cNvPicPr/>
      </xdr:nvPicPr>
      <xdr:blipFill>
        <a:blip r:embed="rId59"/>
        <a:stretch/>
      </xdr:blipFill>
      <xdr:spPr>
        <a:xfrm>
          <a:off x="10676160" y="9885240"/>
          <a:ext cx="1426680" cy="9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0</xdr:colOff>
      <xdr:row>46</xdr:row>
      <xdr:rowOff>0</xdr:rowOff>
    </xdr:from>
    <xdr:to>
      <xdr:col>32</xdr:col>
      <xdr:colOff>683640</xdr:colOff>
      <xdr:row>50</xdr:row>
      <xdr:rowOff>323640</xdr:rowOff>
    </xdr:to>
    <xdr:pic>
      <xdr:nvPicPr>
        <xdr:cNvPr id="85" name="Picture 13" descr=""/>
        <xdr:cNvPicPr/>
      </xdr:nvPicPr>
      <xdr:blipFill>
        <a:blip r:embed="rId60"/>
        <a:stretch/>
      </xdr:blipFill>
      <xdr:spPr>
        <a:xfrm>
          <a:off x="10676160" y="9875520"/>
          <a:ext cx="1465560" cy="99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46</xdr:row>
          <xdr:rowOff>0</xdr:rowOff>
        </xdr:from>
        <xdr:to>
          <xdr:col>11</xdr:col>
          <xdr:colOff>285840</xdr:colOff>
          <xdr:row>47</xdr:row>
          <xdr:rowOff>0</xdr:rowOff>
        </xdr:to>
        <xdr:sp>
          <xdr:nvSpPr>
            <xdr:cNvPr id="0" name="Drop Down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520</xdr:colOff>
      <xdr:row>17</xdr:row>
      <xdr:rowOff>247320</xdr:rowOff>
    </xdr:from>
    <xdr:to>
      <xdr:col>12</xdr:col>
      <xdr:colOff>10800</xdr:colOff>
      <xdr:row>30</xdr:row>
      <xdr:rowOff>385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762440" y="3097080"/>
          <a:ext cx="4213800" cy="22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e/AppData/Local/Microsoft/Windows/INetCache/Content.Outlook/1VYXDIHT/Copy%20of%20Test%20and%20Balance%20Calculator%20-%20RV%20-%20X-Tractor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od Balancing"/>
      <sheetName val="Sheet2"/>
      <sheetName val="ASP Balancing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curex-cms-prod.azureedge.net/accurex-cms-prod/docs/default-source/ioms/470399_canopyhoods_iom.pdf?sfvrsn=2843f8fd_84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ccurex-cms-prod.azureedge.net/accurex-cms-prod/docs/default-source/ioms/481488_autoscrubberhood_iom.pdf?sfvrsn=addf9847_11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ccurex-cms-prod.azureedge.net/accurex-cms-prod/docs/default-source/ioms/470399_canopyhoods_iom.pdf?sfvrsn=2843f8fd_84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2" activeCellId="0" sqref="L42: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2" style="0" width="10.87"/>
    <col collapsed="false" customWidth="true" hidden="false" outlineLevel="0" max="5" min="5" style="0" width="10.66"/>
    <col collapsed="false" customWidth="true" hidden="false" outlineLevel="0" max="13" min="6" style="0" width="10.87"/>
    <col collapsed="false" customWidth="true" hidden="false" outlineLevel="0" max="14" min="14" style="1" width="2.1"/>
    <col collapsed="false" customWidth="true" hidden="true" outlineLevel="0" max="15" min="15" style="1" width="19.99"/>
    <col collapsed="false" customWidth="true" hidden="true" outlineLevel="0" max="16" min="16" style="1" width="19.33"/>
    <col collapsed="false" customWidth="false" hidden="true" outlineLevel="0" max="17" min="17" style="1" width="9.1"/>
    <col collapsed="false" customWidth="true" hidden="true" outlineLevel="0" max="18" min="18" style="1" width="21.1"/>
    <col collapsed="false" customWidth="false" hidden="true" outlineLevel="0" max="30" min="19" style="1" width="9.1"/>
    <col collapsed="false" customWidth="false" hidden="false" outlineLevel="0" max="31" min="31" style="1" width="9.1"/>
    <col collapsed="false" customWidth="true" hidden="false" outlineLevel="0" max="32" min="32" style="1" width="1.99"/>
    <col collapsed="false" customWidth="true" hidden="false" outlineLevel="0" max="33" min="33" style="1" width="15.87"/>
    <col collapsed="false" customWidth="true" hidden="false" outlineLevel="0" max="34" min="34" style="1" width="5.66"/>
    <col collapsed="false" customWidth="true" hidden="false" outlineLevel="0" max="35" min="35" style="1" width="8.55"/>
    <col collapsed="false" customWidth="true" hidden="false" outlineLevel="0" max="36" min="36" style="1" width="8.66"/>
    <col collapsed="false" customWidth="true" hidden="false" outlineLevel="0" max="37" min="37" style="1" width="13.99"/>
    <col collapsed="false" customWidth="false" hidden="false" outlineLevel="0" max="38" min="38" style="1" width="9.1"/>
    <col collapsed="false" customWidth="true" hidden="false" outlineLevel="0" max="39" min="39" style="1" width="1.99"/>
    <col collapsed="false" customWidth="true" hidden="false" outlineLevel="0" max="40" min="40" style="1" width="14.33"/>
    <col collapsed="false" customWidth="false" hidden="false" outlineLevel="0" max="46" min="4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5"/>
      <c r="J1" s="1"/>
      <c r="K1" s="1"/>
      <c r="L1" s="1"/>
      <c r="M1" s="1"/>
    </row>
    <row r="2" customFormat="false" ht="17.4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8"/>
      <c r="J2" s="8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7"/>
      <c r="H3" s="7"/>
      <c r="I3" s="8"/>
      <c r="J3" s="8"/>
      <c r="K3" s="1"/>
      <c r="L3" s="1"/>
      <c r="M3" s="1"/>
    </row>
    <row r="4" customFormat="false" ht="13.2" hidden="false" customHeight="false" outlineLevel="0" collapsed="false">
      <c r="A4" s="9" t="s">
        <v>1</v>
      </c>
      <c r="B4" s="10"/>
      <c r="C4" s="10"/>
      <c r="D4" s="10"/>
      <c r="F4" s="1"/>
      <c r="G4" s="7"/>
      <c r="H4" s="7"/>
      <c r="I4" s="8"/>
      <c r="J4" s="8"/>
      <c r="K4" s="1"/>
      <c r="L4" s="1"/>
      <c r="M4" s="1"/>
    </row>
    <row r="5" customFormat="false" ht="13.2" hidden="false" customHeight="false" outlineLevel="0" collapsed="false">
      <c r="A5" s="11" t="s">
        <v>2</v>
      </c>
      <c r="B5" s="12"/>
      <c r="C5" s="12"/>
      <c r="D5" s="12"/>
      <c r="E5" s="1"/>
      <c r="F5" s="1"/>
      <c r="G5" s="7"/>
      <c r="H5" s="7"/>
      <c r="I5" s="8"/>
      <c r="J5" s="8"/>
      <c r="K5" s="1"/>
      <c r="L5" s="1"/>
      <c r="M5" s="1"/>
    </row>
    <row r="6" customFormat="false" ht="13.2" hidden="false" customHeight="false" outlineLevel="0" collapsed="false">
      <c r="A6" s="13" t="s">
        <v>3</v>
      </c>
      <c r="B6" s="13"/>
      <c r="C6" s="13"/>
      <c r="D6" s="13"/>
      <c r="E6" s="1"/>
      <c r="F6" s="1"/>
      <c r="G6" s="7"/>
      <c r="H6" s="7"/>
      <c r="I6" s="8"/>
      <c r="J6" s="8"/>
      <c r="K6" s="1"/>
      <c r="L6" s="1"/>
      <c r="M6" s="1"/>
      <c r="O6" s="14" t="s">
        <v>4</v>
      </c>
      <c r="P6" s="14" t="s">
        <v>5</v>
      </c>
    </row>
    <row r="7" customFormat="false" ht="13.2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"/>
      <c r="AH7" s="17" t="s">
        <v>6</v>
      </c>
      <c r="AI7" s="17"/>
      <c r="AJ7" s="17"/>
      <c r="AK7" s="17"/>
    </row>
    <row r="8" customFormat="false" ht="13.2" hidden="false" customHeight="true" outlineLevel="0" collapsed="false">
      <c r="A8" s="18" t="s">
        <v>7</v>
      </c>
      <c r="B8" s="19"/>
      <c r="C8" s="19"/>
      <c r="D8" s="19"/>
      <c r="E8" s="20" t="s">
        <v>8</v>
      </c>
      <c r="F8" s="20"/>
      <c r="G8" s="21"/>
      <c r="H8" s="22"/>
      <c r="I8" s="22"/>
      <c r="J8" s="23" t="s">
        <v>9</v>
      </c>
      <c r="K8" s="24" t="n">
        <v>3</v>
      </c>
      <c r="L8" s="22"/>
      <c r="M8" s="25"/>
      <c r="O8" s="26" t="str">
        <f aca="false">VLOOKUP($K$8,PicTable,2,FALSE())</f>
        <v>X-Tractor 1</v>
      </c>
      <c r="P8" s="26" t="str">
        <f aca="false">VLOOKUP($K$8,PicTable,3,FALSE())</f>
        <v>X-Tractor 2</v>
      </c>
      <c r="S8" s="5" t="s">
        <v>10</v>
      </c>
      <c r="AF8" s="27"/>
      <c r="AG8" s="28" t="s">
        <v>11</v>
      </c>
      <c r="AH8" s="29" t="s">
        <v>12</v>
      </c>
      <c r="AI8" s="29" t="s">
        <v>13</v>
      </c>
      <c r="AJ8" s="29" t="s">
        <v>14</v>
      </c>
      <c r="AK8" s="29" t="s">
        <v>15</v>
      </c>
      <c r="AM8" s="30"/>
      <c r="AN8" s="31" t="s">
        <v>16</v>
      </c>
    </row>
    <row r="9" customFormat="false" ht="13.2" hidden="false" customHeight="true" outlineLevel="0" collapsed="false">
      <c r="A9" s="18" t="s">
        <v>17</v>
      </c>
      <c r="B9" s="19"/>
      <c r="C9" s="19"/>
      <c r="D9" s="19"/>
      <c r="E9" s="32" t="s">
        <v>18</v>
      </c>
      <c r="F9" s="32"/>
      <c r="G9" s="33"/>
      <c r="H9" s="34"/>
      <c r="I9" s="34"/>
      <c r="J9" s="34"/>
      <c r="K9" s="34"/>
      <c r="L9" s="34"/>
      <c r="M9" s="35"/>
      <c r="S9" s="5"/>
      <c r="AF9" s="27" t="n">
        <v>1</v>
      </c>
      <c r="AG9" s="36" t="s">
        <v>19</v>
      </c>
      <c r="AH9" s="37" t="n">
        <v>0</v>
      </c>
      <c r="AI9" s="37" t="n">
        <v>0</v>
      </c>
      <c r="AJ9" s="37" t="n">
        <v>0</v>
      </c>
      <c r="AK9" s="37" t="n">
        <v>0</v>
      </c>
      <c r="AM9" s="30" t="n">
        <v>1</v>
      </c>
      <c r="AN9" s="38" t="s">
        <v>12</v>
      </c>
    </row>
    <row r="10" customFormat="false" ht="13.2" hidden="false" customHeight="false" outlineLevel="0" collapsed="false">
      <c r="A10" s="27"/>
      <c r="B10" s="39" t="s">
        <v>20</v>
      </c>
      <c r="C10" s="39" t="s">
        <v>21</v>
      </c>
      <c r="D10" s="39" t="s">
        <v>22</v>
      </c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9" t="s">
        <v>30</v>
      </c>
      <c r="M10" s="40" t="s">
        <v>31</v>
      </c>
      <c r="S10" s="41" t="s">
        <v>20</v>
      </c>
      <c r="T10" s="41" t="s">
        <v>21</v>
      </c>
      <c r="U10" s="41" t="s">
        <v>22</v>
      </c>
      <c r="V10" s="41" t="s">
        <v>23</v>
      </c>
      <c r="W10" s="41" t="s">
        <v>24</v>
      </c>
      <c r="X10" s="41" t="s">
        <v>25</v>
      </c>
      <c r="Y10" s="41" t="s">
        <v>26</v>
      </c>
      <c r="Z10" s="41" t="s">
        <v>27</v>
      </c>
      <c r="AA10" s="41" t="s">
        <v>28</v>
      </c>
      <c r="AB10" s="41" t="s">
        <v>29</v>
      </c>
      <c r="AC10" s="41" t="s">
        <v>30</v>
      </c>
      <c r="AD10" s="41" t="s">
        <v>31</v>
      </c>
      <c r="AF10" s="27" t="n">
        <v>2</v>
      </c>
      <c r="AG10" s="36" t="s">
        <v>32</v>
      </c>
      <c r="AH10" s="42" t="n">
        <v>1.66</v>
      </c>
      <c r="AI10" s="42" t="n">
        <v>1.22</v>
      </c>
      <c r="AJ10" s="42" t="n">
        <v>1.53</v>
      </c>
      <c r="AK10" s="42" t="n">
        <v>1.53</v>
      </c>
      <c r="AM10" s="30" t="n">
        <v>2</v>
      </c>
      <c r="AN10" s="38" t="s">
        <v>13</v>
      </c>
    </row>
    <row r="11" customFormat="false" ht="13.2" hidden="false" customHeight="false" outlineLevel="0" collapsed="false">
      <c r="A11" s="39" t="s">
        <v>11</v>
      </c>
      <c r="B11" s="43" t="n">
        <v>1</v>
      </c>
      <c r="C11" s="43" t="n">
        <v>1</v>
      </c>
      <c r="D11" s="43" t="n">
        <v>1</v>
      </c>
      <c r="E11" s="43" t="n">
        <v>1</v>
      </c>
      <c r="F11" s="43" t="n">
        <v>1</v>
      </c>
      <c r="G11" s="43" t="n">
        <v>1</v>
      </c>
      <c r="H11" s="43" t="n">
        <v>1</v>
      </c>
      <c r="I11" s="44" t="n">
        <v>1</v>
      </c>
      <c r="J11" s="44" t="n">
        <v>1</v>
      </c>
      <c r="K11" s="44" t="n">
        <v>1</v>
      </c>
      <c r="L11" s="44" t="n">
        <v>1</v>
      </c>
      <c r="M11" s="44" t="n">
        <v>1</v>
      </c>
      <c r="R11" s="5" t="s">
        <v>33</v>
      </c>
      <c r="S11" s="1" t="n">
        <f aca="false">IF(SUM(B12:B13)=0,0,AVERAGE(B12:B13))</f>
        <v>0</v>
      </c>
      <c r="T11" s="1" t="n">
        <f aca="false">IF(SUM(C12:C13)=0,0,AVERAGE(C12:C13))</f>
        <v>0</v>
      </c>
      <c r="U11" s="1" t="n">
        <f aca="false">IF(SUM(D12:D13)=0,0,AVERAGE(D12:D13))</f>
        <v>0</v>
      </c>
      <c r="V11" s="1" t="n">
        <f aca="false">IF(SUM(E12:E13)=0,0,AVERAGE(E12:E13))</f>
        <v>0</v>
      </c>
      <c r="W11" s="1" t="n">
        <f aca="false">IF(SUM(F12:F13)=0,0,AVERAGE(F12:F13))</f>
        <v>0</v>
      </c>
      <c r="X11" s="1" t="n">
        <f aca="false">IF(SUM(G12:G13)=0,0,AVERAGE(G12:G13))</f>
        <v>0</v>
      </c>
      <c r="Y11" s="1" t="n">
        <f aca="false">IF(SUM(H12:H13)=0,0,AVERAGE(H12:H13))</f>
        <v>0</v>
      </c>
      <c r="Z11" s="1" t="n">
        <f aca="false">IF(SUM(I12:I13)=0,0,AVERAGE(I12:I13))</f>
        <v>0</v>
      </c>
      <c r="AA11" s="1" t="n">
        <f aca="false">IF(SUM(J12:J13)=0,0,AVERAGE(J12:J13))</f>
        <v>0</v>
      </c>
      <c r="AB11" s="1" t="n">
        <f aca="false">IF(SUM(K12:K13)=0,0,AVERAGE(K12:K13))</f>
        <v>0</v>
      </c>
      <c r="AC11" s="1" t="n">
        <f aca="false">IF(SUM(L12:L13)=0,0,AVERAGE(L12:L13))</f>
        <v>0</v>
      </c>
      <c r="AD11" s="1" t="n">
        <f aca="false">IF(SUM(M12:M13)=0,0,AVERAGE(M12:M13))</f>
        <v>0</v>
      </c>
      <c r="AF11" s="27" t="n">
        <v>3</v>
      </c>
      <c r="AG11" s="36" t="s">
        <v>34</v>
      </c>
      <c r="AH11" s="42" t="n">
        <v>2.1</v>
      </c>
      <c r="AI11" s="42" t="n">
        <v>1.67</v>
      </c>
      <c r="AJ11" s="42" t="n">
        <v>2</v>
      </c>
      <c r="AK11" s="42" t="n">
        <v>2</v>
      </c>
      <c r="AM11" s="30" t="n">
        <v>3</v>
      </c>
      <c r="AN11" s="38" t="s">
        <v>14</v>
      </c>
    </row>
    <row r="12" customFormat="false" ht="13.2" hidden="false" customHeight="false" outlineLevel="0" collapsed="false">
      <c r="A12" s="45" t="s">
        <v>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R12" s="5" t="s">
        <v>35</v>
      </c>
      <c r="S12" s="47" t="n">
        <f aca="false">VLOOKUP(B11,$AF$9:$AK$13,(2+$K$8),TRUE())</f>
        <v>0</v>
      </c>
      <c r="T12" s="47" t="n">
        <f aca="false">VLOOKUP(C11,$AF$9:$AK$13,(2+$K$8),TRUE())</f>
        <v>0</v>
      </c>
      <c r="U12" s="47" t="n">
        <f aca="false">VLOOKUP(D11,$AF$9:$AK$13,(2+$K$8),TRUE())</f>
        <v>0</v>
      </c>
      <c r="V12" s="47" t="n">
        <f aca="false">VLOOKUP(E11,$AF$9:$AK$13,(2+$K$8),TRUE())</f>
        <v>0</v>
      </c>
      <c r="W12" s="47" t="n">
        <f aca="false">VLOOKUP(F11,$AF$9:$AK$13,(2+$K$8),TRUE())</f>
        <v>0</v>
      </c>
      <c r="X12" s="47" t="n">
        <f aca="false">VLOOKUP(G11,$AF$9:$AK$13,(2+$K$8),TRUE())</f>
        <v>0</v>
      </c>
      <c r="Y12" s="47" t="n">
        <f aca="false">VLOOKUP(H11,$AF$9:$AK$13,(2+$K$8),TRUE())</f>
        <v>0</v>
      </c>
      <c r="Z12" s="47" t="n">
        <f aca="false">VLOOKUP(I11,$AF$9:$AK$13,(2+$K$8),TRUE())</f>
        <v>0</v>
      </c>
      <c r="AA12" s="47" t="n">
        <f aca="false">VLOOKUP(J11,$AF$9:$AK$13,(2+$K$8),TRUE())</f>
        <v>0</v>
      </c>
      <c r="AB12" s="47" t="n">
        <f aca="false">VLOOKUP(K11,$AF$9:$AK$13,(2+$K$8),TRUE())</f>
        <v>0</v>
      </c>
      <c r="AC12" s="47" t="n">
        <f aca="false">VLOOKUP(L11,$AF$9:$AK$13,(2+$K$8),TRUE())</f>
        <v>0</v>
      </c>
      <c r="AD12" s="47" t="n">
        <f aca="false">VLOOKUP(M11,$AF$9:$AK$13,(2+$K$8),TRUE())</f>
        <v>0</v>
      </c>
      <c r="AF12" s="27" t="n">
        <v>4</v>
      </c>
      <c r="AG12" s="36" t="s">
        <v>36</v>
      </c>
      <c r="AH12" s="42" t="n">
        <v>1.96</v>
      </c>
      <c r="AI12" s="42" t="n">
        <v>1.21</v>
      </c>
      <c r="AJ12" s="42" t="n">
        <v>2.25</v>
      </c>
      <c r="AK12" s="42" t="n">
        <v>2.25</v>
      </c>
      <c r="AM12" s="30" t="n">
        <v>4</v>
      </c>
      <c r="AN12" s="38" t="s">
        <v>15</v>
      </c>
    </row>
    <row r="13" customFormat="false" ht="13.2" hidden="false" customHeight="false" outlineLevel="0" collapsed="false">
      <c r="A13" s="45" t="s">
        <v>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R13" s="5" t="s">
        <v>37</v>
      </c>
      <c r="S13" s="1" t="n">
        <f aca="false">S11*S12</f>
        <v>0</v>
      </c>
      <c r="T13" s="1" t="n">
        <f aca="false">T11*T12</f>
        <v>0</v>
      </c>
      <c r="U13" s="1" t="n">
        <f aca="false">U11*U12</f>
        <v>0</v>
      </c>
      <c r="V13" s="1" t="n">
        <f aca="false">V11*V12</f>
        <v>0</v>
      </c>
      <c r="W13" s="1" t="n">
        <f aca="false">W11*W12</f>
        <v>0</v>
      </c>
      <c r="X13" s="1" t="n">
        <f aca="false">X11*X12</f>
        <v>0</v>
      </c>
      <c r="Y13" s="1" t="n">
        <f aca="false">Y11*Y12</f>
        <v>0</v>
      </c>
      <c r="Z13" s="1" t="n">
        <f aca="false">Z11*Z12</f>
        <v>0</v>
      </c>
      <c r="AA13" s="1" t="n">
        <f aca="false">AA11*AA12</f>
        <v>0</v>
      </c>
      <c r="AB13" s="1" t="n">
        <f aca="false">AB11*AB12</f>
        <v>0</v>
      </c>
      <c r="AC13" s="1" t="n">
        <f aca="false">AC11*AC12</f>
        <v>0</v>
      </c>
      <c r="AD13" s="1" t="n">
        <f aca="false">AD11*AD12</f>
        <v>0</v>
      </c>
      <c r="AF13" s="27" t="n">
        <v>5</v>
      </c>
      <c r="AG13" s="36" t="s">
        <v>38</v>
      </c>
      <c r="AH13" s="42" t="n">
        <v>2.4</v>
      </c>
      <c r="AI13" s="42" t="n">
        <v>1.5</v>
      </c>
      <c r="AJ13" s="42" t="n">
        <v>3</v>
      </c>
      <c r="AK13" s="42" t="n">
        <v>3</v>
      </c>
    </row>
    <row r="14" customFormat="false" ht="13.8" hidden="false" customHeight="false" outlineLevel="0" collapsed="false">
      <c r="A14" s="45" t="s">
        <v>39</v>
      </c>
      <c r="B14" s="48" t="n">
        <f aca="false">S13</f>
        <v>0</v>
      </c>
      <c r="C14" s="37" t="n">
        <f aca="false">T13</f>
        <v>0</v>
      </c>
      <c r="D14" s="37" t="n">
        <f aca="false">U13</f>
        <v>0</v>
      </c>
      <c r="E14" s="37" t="n">
        <f aca="false">V13</f>
        <v>0</v>
      </c>
      <c r="F14" s="37" t="n">
        <f aca="false">W13</f>
        <v>0</v>
      </c>
      <c r="G14" s="37" t="n">
        <f aca="false">X13</f>
        <v>0</v>
      </c>
      <c r="H14" s="37" t="n">
        <f aca="false">Y13</f>
        <v>0</v>
      </c>
      <c r="I14" s="37" t="n">
        <f aca="false">Z13</f>
        <v>0</v>
      </c>
      <c r="J14" s="37" t="n">
        <f aca="false">AA13</f>
        <v>0</v>
      </c>
      <c r="K14" s="37" t="n">
        <f aca="false">AB13</f>
        <v>0</v>
      </c>
      <c r="L14" s="37" t="n">
        <f aca="false">AC13</f>
        <v>0</v>
      </c>
      <c r="M14" s="37" t="n">
        <f aca="false">AD13</f>
        <v>0</v>
      </c>
    </row>
    <row r="15" customFormat="false" ht="13.8" hidden="false" customHeight="false" outlineLevel="0" collapsed="false">
      <c r="A15" s="49" t="s">
        <v>40</v>
      </c>
      <c r="B15" s="50" t="n">
        <f aca="false">SUM(B14:M14)</f>
        <v>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</row>
    <row r="16" customFormat="false" ht="13.2" hidden="false" customHeight="false" outlineLevel="0" collapsed="false">
      <c r="A16" s="1"/>
      <c r="B16" s="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"/>
    </row>
    <row r="17" customFormat="false" ht="13.2" hidden="false" customHeight="true" outlineLevel="0" collapsed="false">
      <c r="A17" s="18" t="s">
        <v>7</v>
      </c>
      <c r="B17" s="19"/>
      <c r="C17" s="19"/>
      <c r="D17" s="19"/>
      <c r="E17" s="20" t="s">
        <v>8</v>
      </c>
      <c r="F17" s="20"/>
      <c r="G17" s="21"/>
      <c r="H17" s="22"/>
      <c r="I17" s="22"/>
      <c r="J17" s="23" t="s">
        <v>9</v>
      </c>
      <c r="K17" s="22" t="n">
        <v>3</v>
      </c>
      <c r="L17" s="22"/>
      <c r="M17" s="25"/>
    </row>
    <row r="18" customFormat="false" ht="13.2" hidden="false" customHeight="true" outlineLevel="0" collapsed="false">
      <c r="A18" s="18" t="s">
        <v>17</v>
      </c>
      <c r="B18" s="19"/>
      <c r="C18" s="19"/>
      <c r="D18" s="19"/>
      <c r="E18" s="32" t="s">
        <v>18</v>
      </c>
      <c r="F18" s="32"/>
      <c r="G18" s="53"/>
      <c r="H18" s="53"/>
      <c r="I18" s="53"/>
      <c r="J18" s="53"/>
      <c r="K18" s="53"/>
      <c r="L18" s="53"/>
      <c r="M18" s="53"/>
      <c r="S18" s="5" t="s">
        <v>41</v>
      </c>
    </row>
    <row r="19" customFormat="false" ht="13.2" hidden="false" customHeight="false" outlineLevel="0" collapsed="false">
      <c r="A19" s="27"/>
      <c r="B19" s="39" t="s">
        <v>20</v>
      </c>
      <c r="C19" s="39" t="s">
        <v>21</v>
      </c>
      <c r="D19" s="39" t="s">
        <v>22</v>
      </c>
      <c r="E19" s="39" t="s">
        <v>23</v>
      </c>
      <c r="F19" s="39" t="s">
        <v>24</v>
      </c>
      <c r="G19" s="39" t="s">
        <v>25</v>
      </c>
      <c r="H19" s="39" t="s">
        <v>26</v>
      </c>
      <c r="I19" s="39" t="s">
        <v>27</v>
      </c>
      <c r="J19" s="39" t="s">
        <v>28</v>
      </c>
      <c r="K19" s="39" t="s">
        <v>29</v>
      </c>
      <c r="L19" s="39" t="s">
        <v>30</v>
      </c>
      <c r="M19" s="40" t="s">
        <v>31</v>
      </c>
      <c r="S19" s="41" t="s">
        <v>20</v>
      </c>
      <c r="T19" s="41" t="s">
        <v>21</v>
      </c>
      <c r="U19" s="41" t="s">
        <v>22</v>
      </c>
      <c r="V19" s="41" t="s">
        <v>23</v>
      </c>
      <c r="W19" s="41" t="s">
        <v>24</v>
      </c>
      <c r="X19" s="41" t="s">
        <v>25</v>
      </c>
      <c r="Y19" s="41" t="s">
        <v>26</v>
      </c>
      <c r="Z19" s="41" t="s">
        <v>27</v>
      </c>
      <c r="AA19" s="41" t="s">
        <v>28</v>
      </c>
      <c r="AB19" s="41" t="s">
        <v>29</v>
      </c>
      <c r="AC19" s="41" t="s">
        <v>30</v>
      </c>
      <c r="AD19" s="41" t="s">
        <v>31</v>
      </c>
    </row>
    <row r="20" customFormat="false" ht="13.2" hidden="false" customHeight="false" outlineLevel="0" collapsed="false">
      <c r="A20" s="39" t="s">
        <v>11</v>
      </c>
      <c r="B20" s="43" t="n">
        <v>1</v>
      </c>
      <c r="C20" s="43" t="n">
        <v>1</v>
      </c>
      <c r="D20" s="43" t="n">
        <v>1</v>
      </c>
      <c r="E20" s="43" t="n">
        <v>1</v>
      </c>
      <c r="F20" s="43" t="n">
        <v>1</v>
      </c>
      <c r="G20" s="43" t="n">
        <v>1</v>
      </c>
      <c r="H20" s="43" t="n">
        <v>1</v>
      </c>
      <c r="I20" s="44" t="n">
        <v>1</v>
      </c>
      <c r="J20" s="44" t="n">
        <v>1</v>
      </c>
      <c r="K20" s="44" t="n">
        <v>1</v>
      </c>
      <c r="L20" s="44" t="n">
        <v>1</v>
      </c>
      <c r="M20" s="44" t="n">
        <v>1</v>
      </c>
      <c r="R20" s="5" t="s">
        <v>33</v>
      </c>
      <c r="S20" s="1" t="n">
        <f aca="false">IF(SUM(B21:B22)=0,0,AVERAGE(B21:B22))</f>
        <v>0</v>
      </c>
      <c r="T20" s="1" t="n">
        <f aca="false">IF(SUM(C21:C22)=0,0,AVERAGE(C21:C22))</f>
        <v>0</v>
      </c>
      <c r="U20" s="1" t="n">
        <f aca="false">IF(SUM(D21:D22)=0,0,AVERAGE(D21:D22))</f>
        <v>0</v>
      </c>
      <c r="V20" s="1" t="n">
        <f aca="false">IF(SUM(E21:E22)=0,0,AVERAGE(E21:E22))</f>
        <v>0</v>
      </c>
      <c r="W20" s="1" t="n">
        <f aca="false">IF(SUM(F21:F22)=0,0,AVERAGE(F21:F22))</f>
        <v>0</v>
      </c>
      <c r="X20" s="1" t="n">
        <f aca="false">IF(SUM(G21:G22)=0,0,AVERAGE(G21:G22))</f>
        <v>0</v>
      </c>
      <c r="Y20" s="1" t="n">
        <f aca="false">IF(SUM(H21:H22)=0,0,AVERAGE(H21:H22))</f>
        <v>0</v>
      </c>
      <c r="Z20" s="1" t="n">
        <f aca="false">IF(SUM(I21:I22)=0,0,AVERAGE(I21:I22))</f>
        <v>0</v>
      </c>
      <c r="AA20" s="1" t="n">
        <f aca="false">IF(SUM(J21:J22)=0,0,AVERAGE(J21:J22))</f>
        <v>0</v>
      </c>
      <c r="AB20" s="1" t="n">
        <f aca="false">IF(SUM(K21:K22)=0,0,AVERAGE(K21:K22))</f>
        <v>0</v>
      </c>
      <c r="AC20" s="1" t="n">
        <f aca="false">IF(SUM(L21:L22)=0,0,AVERAGE(L21:L22))</f>
        <v>0</v>
      </c>
      <c r="AD20" s="1" t="n">
        <f aca="false">IF(SUM(M21:M22)=0,0,AVERAGE(M21:M22))</f>
        <v>0</v>
      </c>
    </row>
    <row r="21" customFormat="false" ht="13.2" hidden="false" customHeight="false" outlineLevel="0" collapsed="false">
      <c r="A21" s="45" t="s">
        <v>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R21" s="5" t="s">
        <v>35</v>
      </c>
      <c r="S21" s="47" t="n">
        <f aca="false">VLOOKUP(B20,$AF$9:$AK$13,(2+$K$17),TRUE())</f>
        <v>0</v>
      </c>
      <c r="T21" s="47" t="n">
        <f aca="false">VLOOKUP(C20,$AF$9:$AK$13,(2+$K$17),TRUE())</f>
        <v>0</v>
      </c>
      <c r="U21" s="47" t="n">
        <f aca="false">VLOOKUP(D20,$AF$9:$AK$13,(2+$K$17),TRUE())</f>
        <v>0</v>
      </c>
      <c r="V21" s="47" t="n">
        <f aca="false">VLOOKUP(E20,$AF$9:$AK$13,(2+$K$17),TRUE())</f>
        <v>0</v>
      </c>
      <c r="W21" s="47" t="n">
        <f aca="false">VLOOKUP(F20,$AF$9:$AK$13,(2+$K$17),TRUE())</f>
        <v>0</v>
      </c>
      <c r="X21" s="47" t="n">
        <f aca="false">VLOOKUP(G20,$AF$9:$AK$13,(2+$K$17),TRUE())</f>
        <v>0</v>
      </c>
      <c r="Y21" s="47" t="n">
        <f aca="false">VLOOKUP(H20,$AF$9:$AK$13,(2+$K$17),TRUE())</f>
        <v>0</v>
      </c>
      <c r="Z21" s="47" t="n">
        <f aca="false">VLOOKUP(I20,$AF$9:$AK$13,(2+$K$17),TRUE())</f>
        <v>0</v>
      </c>
      <c r="AA21" s="47" t="n">
        <f aca="false">VLOOKUP(J20,$AF$9:$AK$13,(2+$K$17),TRUE())</f>
        <v>0</v>
      </c>
      <c r="AB21" s="47" t="n">
        <f aca="false">VLOOKUP(K20,$AF$9:$AK$13,(2+$K$17),TRUE())</f>
        <v>0</v>
      </c>
      <c r="AC21" s="47" t="n">
        <f aca="false">VLOOKUP(L20,$AF$9:$AK$13,(2+$K$17),TRUE())</f>
        <v>0</v>
      </c>
      <c r="AD21" s="47" t="n">
        <f aca="false">VLOOKUP(M20,$AF$9:$AK$13,(2+$K$17),TRUE())</f>
        <v>0</v>
      </c>
    </row>
    <row r="22" customFormat="false" ht="13.2" hidden="false" customHeight="false" outlineLevel="0" collapsed="false">
      <c r="A22" s="45" t="s">
        <v>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R22" s="5" t="s">
        <v>37</v>
      </c>
      <c r="S22" s="1" t="n">
        <f aca="false">S20*S21</f>
        <v>0</v>
      </c>
      <c r="T22" s="1" t="n">
        <f aca="false">T20*T21</f>
        <v>0</v>
      </c>
      <c r="U22" s="1" t="n">
        <f aca="false">U20*U21</f>
        <v>0</v>
      </c>
      <c r="V22" s="1" t="n">
        <f aca="false">V20*V21</f>
        <v>0</v>
      </c>
      <c r="W22" s="1" t="n">
        <f aca="false">W20*W21</f>
        <v>0</v>
      </c>
      <c r="X22" s="1" t="n">
        <f aca="false">X20*X21</f>
        <v>0</v>
      </c>
      <c r="Y22" s="1" t="n">
        <f aca="false">Y20*Y21</f>
        <v>0</v>
      </c>
      <c r="Z22" s="1" t="n">
        <f aca="false">Z20*Z21</f>
        <v>0</v>
      </c>
      <c r="AA22" s="1" t="n">
        <f aca="false">AA20*AA21</f>
        <v>0</v>
      </c>
      <c r="AB22" s="1" t="n">
        <f aca="false">AB20*AB21</f>
        <v>0</v>
      </c>
      <c r="AC22" s="1" t="n">
        <f aca="false">AC20*AC21</f>
        <v>0</v>
      </c>
      <c r="AD22" s="1" t="n">
        <f aca="false">AD20*AD21</f>
        <v>0</v>
      </c>
    </row>
    <row r="23" customFormat="false" ht="13.8" hidden="false" customHeight="false" outlineLevel="0" collapsed="false">
      <c r="A23" s="45" t="s">
        <v>39</v>
      </c>
      <c r="B23" s="48" t="n">
        <f aca="false">S22</f>
        <v>0</v>
      </c>
      <c r="C23" s="37" t="n">
        <f aca="false">T22</f>
        <v>0</v>
      </c>
      <c r="D23" s="37" t="n">
        <f aca="false">U22</f>
        <v>0</v>
      </c>
      <c r="E23" s="37" t="n">
        <f aca="false">V22</f>
        <v>0</v>
      </c>
      <c r="F23" s="37" t="n">
        <f aca="false">W22</f>
        <v>0</v>
      </c>
      <c r="G23" s="37" t="n">
        <f aca="false">X22</f>
        <v>0</v>
      </c>
      <c r="H23" s="37" t="n">
        <f aca="false">Y22</f>
        <v>0</v>
      </c>
      <c r="I23" s="37" t="n">
        <f aca="false">Z22</f>
        <v>0</v>
      </c>
      <c r="J23" s="37" t="n">
        <f aca="false">AA22</f>
        <v>0</v>
      </c>
      <c r="K23" s="37" t="n">
        <f aca="false">AB22</f>
        <v>0</v>
      </c>
      <c r="L23" s="37" t="n">
        <f aca="false">AC22</f>
        <v>0</v>
      </c>
      <c r="M23" s="37" t="n">
        <f aca="false">AD22</f>
        <v>0</v>
      </c>
    </row>
    <row r="24" customFormat="false" ht="13.8" hidden="false" customHeight="false" outlineLevel="0" collapsed="false">
      <c r="A24" s="49" t="s">
        <v>40</v>
      </c>
      <c r="B24" s="50" t="n">
        <f aca="false">SUM(B23:M23)</f>
        <v>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"/>
    </row>
    <row r="26" customFormat="false" ht="13.2" hidden="false" customHeight="true" outlineLevel="0" collapsed="false">
      <c r="A26" s="18" t="s">
        <v>7</v>
      </c>
      <c r="B26" s="19"/>
      <c r="C26" s="19"/>
      <c r="D26" s="19"/>
      <c r="E26" s="20" t="s">
        <v>8</v>
      </c>
      <c r="F26" s="20"/>
      <c r="G26" s="21"/>
      <c r="H26" s="22"/>
      <c r="I26" s="22"/>
      <c r="J26" s="23" t="s">
        <v>9</v>
      </c>
      <c r="K26" s="22" t="n">
        <v>3</v>
      </c>
      <c r="L26" s="22"/>
      <c r="M26" s="25"/>
    </row>
    <row r="27" customFormat="false" ht="13.2" hidden="false" customHeight="true" outlineLevel="0" collapsed="false">
      <c r="A27" s="18" t="s">
        <v>17</v>
      </c>
      <c r="B27" s="19"/>
      <c r="C27" s="19"/>
      <c r="D27" s="19"/>
      <c r="E27" s="32" t="s">
        <v>18</v>
      </c>
      <c r="F27" s="32"/>
      <c r="G27" s="53"/>
      <c r="H27" s="53"/>
      <c r="I27" s="53"/>
      <c r="J27" s="53"/>
      <c r="K27" s="53"/>
      <c r="L27" s="53"/>
      <c r="M27" s="53"/>
      <c r="S27" s="5" t="s">
        <v>41</v>
      </c>
    </row>
    <row r="28" customFormat="false" ht="13.2" hidden="false" customHeight="false" outlineLevel="0" collapsed="false">
      <c r="A28" s="27"/>
      <c r="B28" s="39" t="s">
        <v>20</v>
      </c>
      <c r="C28" s="39" t="s">
        <v>21</v>
      </c>
      <c r="D28" s="39" t="s">
        <v>22</v>
      </c>
      <c r="E28" s="39" t="s">
        <v>23</v>
      </c>
      <c r="F28" s="39" t="s">
        <v>24</v>
      </c>
      <c r="G28" s="39" t="s">
        <v>25</v>
      </c>
      <c r="H28" s="39" t="s">
        <v>26</v>
      </c>
      <c r="I28" s="39" t="s">
        <v>27</v>
      </c>
      <c r="J28" s="39" t="s">
        <v>28</v>
      </c>
      <c r="K28" s="39" t="s">
        <v>29</v>
      </c>
      <c r="L28" s="39" t="s">
        <v>30</v>
      </c>
      <c r="M28" s="40" t="s">
        <v>31</v>
      </c>
      <c r="S28" s="41" t="s">
        <v>20</v>
      </c>
      <c r="T28" s="41" t="s">
        <v>21</v>
      </c>
      <c r="U28" s="41" t="s">
        <v>22</v>
      </c>
      <c r="V28" s="41" t="s">
        <v>23</v>
      </c>
      <c r="W28" s="41" t="s">
        <v>24</v>
      </c>
      <c r="X28" s="41" t="s">
        <v>25</v>
      </c>
      <c r="Y28" s="41" t="s">
        <v>26</v>
      </c>
      <c r="Z28" s="41" t="s">
        <v>27</v>
      </c>
      <c r="AA28" s="41" t="s">
        <v>28</v>
      </c>
      <c r="AB28" s="41" t="s">
        <v>29</v>
      </c>
      <c r="AC28" s="41" t="s">
        <v>30</v>
      </c>
      <c r="AD28" s="41" t="s">
        <v>31</v>
      </c>
    </row>
    <row r="29" customFormat="false" ht="13.2" hidden="false" customHeight="false" outlineLevel="0" collapsed="false">
      <c r="A29" s="39" t="s">
        <v>11</v>
      </c>
      <c r="B29" s="43" t="n">
        <v>1</v>
      </c>
      <c r="C29" s="43" t="n">
        <v>1</v>
      </c>
      <c r="D29" s="43" t="n">
        <v>1</v>
      </c>
      <c r="E29" s="43" t="n">
        <v>1</v>
      </c>
      <c r="F29" s="43" t="n">
        <v>1</v>
      </c>
      <c r="G29" s="43" t="n">
        <v>1</v>
      </c>
      <c r="H29" s="43" t="n">
        <v>1</v>
      </c>
      <c r="I29" s="44" t="n">
        <v>1</v>
      </c>
      <c r="J29" s="44" t="n">
        <v>1</v>
      </c>
      <c r="K29" s="44" t="n">
        <v>1</v>
      </c>
      <c r="L29" s="44" t="n">
        <v>1</v>
      </c>
      <c r="M29" s="44" t="n">
        <v>1</v>
      </c>
      <c r="R29" s="5" t="s">
        <v>33</v>
      </c>
      <c r="S29" s="1" t="n">
        <f aca="false">IF(SUM(B30:B31)=0,0,AVERAGE(B30:B31))</f>
        <v>0</v>
      </c>
      <c r="T29" s="1" t="n">
        <f aca="false">IF(SUM(C30:C31)=0,0,AVERAGE(C30:C31))</f>
        <v>0</v>
      </c>
      <c r="U29" s="1" t="n">
        <f aca="false">IF(SUM(D30:D31)=0,0,AVERAGE(D30:D31))</f>
        <v>0</v>
      </c>
      <c r="V29" s="1" t="n">
        <f aca="false">IF(SUM(E30:E31)=0,0,AVERAGE(E30:E31))</f>
        <v>0</v>
      </c>
      <c r="W29" s="1" t="n">
        <f aca="false">IF(SUM(F30:F31)=0,0,AVERAGE(F30:F31))</f>
        <v>0</v>
      </c>
      <c r="X29" s="1" t="n">
        <f aca="false">IF(SUM(G30:G31)=0,0,AVERAGE(G30:G31))</f>
        <v>0</v>
      </c>
      <c r="Y29" s="1" t="n">
        <f aca="false">IF(SUM(H30:H31)=0,0,AVERAGE(H30:H31))</f>
        <v>0</v>
      </c>
      <c r="Z29" s="1" t="n">
        <f aca="false">IF(SUM(I30:I31)=0,0,AVERAGE(I30:I31))</f>
        <v>0</v>
      </c>
      <c r="AA29" s="1" t="n">
        <f aca="false">IF(SUM(J30:J31)=0,0,AVERAGE(J30:J31))</f>
        <v>0</v>
      </c>
      <c r="AB29" s="1" t="n">
        <f aca="false">IF(SUM(K30:K31)=0,0,AVERAGE(K30:K31))</f>
        <v>0</v>
      </c>
      <c r="AC29" s="1" t="n">
        <f aca="false">IF(SUM(L30:L31)=0,0,AVERAGE(L30:L31))</f>
        <v>0</v>
      </c>
      <c r="AD29" s="1" t="n">
        <f aca="false">IF(SUM(M30:M31)=0,0,AVERAGE(M30:M31))</f>
        <v>0</v>
      </c>
    </row>
    <row r="30" customFormat="false" ht="13.2" hidden="false" customHeight="false" outlineLevel="0" collapsed="false">
      <c r="A30" s="45" t="s">
        <v>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R30" s="5" t="s">
        <v>35</v>
      </c>
      <c r="S30" s="47" t="n">
        <f aca="false">VLOOKUP(B29,$AF$9:$AK$13,(2+$K$26),TRUE())</f>
        <v>0</v>
      </c>
      <c r="T30" s="47" t="n">
        <f aca="false">VLOOKUP(C29,$AF$9:$AK$13,(2+$K$26),TRUE())</f>
        <v>0</v>
      </c>
      <c r="U30" s="47" t="n">
        <f aca="false">VLOOKUP(D29,$AF$9:$AK$13,(2+$K$26),TRUE())</f>
        <v>0</v>
      </c>
      <c r="V30" s="47" t="n">
        <f aca="false">VLOOKUP(E29,$AF$9:$AK$13,(2+$K$26),TRUE())</f>
        <v>0</v>
      </c>
      <c r="W30" s="47" t="n">
        <f aca="false">VLOOKUP(F29,$AF$9:$AK$13,(2+$K$26),TRUE())</f>
        <v>0</v>
      </c>
      <c r="X30" s="47" t="n">
        <f aca="false">VLOOKUP(G29,$AF$9:$AK$13,(2+$K$26),TRUE())</f>
        <v>0</v>
      </c>
      <c r="Y30" s="47" t="n">
        <f aca="false">VLOOKUP(H29,$AF$9:$AK$13,(2+$K$26),TRUE())</f>
        <v>0</v>
      </c>
      <c r="Z30" s="47" t="n">
        <f aca="false">VLOOKUP(I29,$AF$9:$AK$13,(2+$K$26),TRUE())</f>
        <v>0</v>
      </c>
      <c r="AA30" s="47" t="n">
        <f aca="false">VLOOKUP(J29,$AF$9:$AK$13,(2+$K$26),TRUE())</f>
        <v>0</v>
      </c>
      <c r="AB30" s="47" t="n">
        <f aca="false">VLOOKUP(K29,$AF$9:$AK$13,(2+$K$26),TRUE())</f>
        <v>0</v>
      </c>
      <c r="AC30" s="47" t="n">
        <f aca="false">VLOOKUP(L29,$AF$9:$AK$13,(2+$K$26),TRUE())</f>
        <v>0</v>
      </c>
      <c r="AD30" s="47" t="n">
        <f aca="false">VLOOKUP(M29,$AF$9:$AK$13,(2+$K$26),TRUE())</f>
        <v>0</v>
      </c>
    </row>
    <row r="31" customFormat="false" ht="13.2" hidden="false" customHeight="false" outlineLevel="0" collapsed="false">
      <c r="A31" s="45" t="s">
        <v>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R31" s="5" t="s">
        <v>37</v>
      </c>
      <c r="S31" s="1" t="n">
        <f aca="false">S29*S30</f>
        <v>0</v>
      </c>
      <c r="T31" s="1" t="n">
        <f aca="false">T29*T30</f>
        <v>0</v>
      </c>
      <c r="U31" s="1" t="n">
        <f aca="false">U29*U30</f>
        <v>0</v>
      </c>
      <c r="V31" s="1" t="n">
        <f aca="false">V29*V30</f>
        <v>0</v>
      </c>
      <c r="W31" s="1" t="n">
        <f aca="false">W29*W30</f>
        <v>0</v>
      </c>
      <c r="X31" s="1" t="n">
        <f aca="false">X29*X30</f>
        <v>0</v>
      </c>
      <c r="Y31" s="1" t="n">
        <f aca="false">Y29*Y30</f>
        <v>0</v>
      </c>
      <c r="Z31" s="1" t="n">
        <f aca="false">Z29*Z30</f>
        <v>0</v>
      </c>
      <c r="AA31" s="1" t="n">
        <f aca="false">AA29*AA30</f>
        <v>0</v>
      </c>
      <c r="AB31" s="1" t="n">
        <f aca="false">AB29*AB30</f>
        <v>0</v>
      </c>
      <c r="AC31" s="1" t="n">
        <f aca="false">AC29*AC30</f>
        <v>0</v>
      </c>
      <c r="AD31" s="1" t="n">
        <f aca="false">AD29*AD30</f>
        <v>0</v>
      </c>
    </row>
    <row r="32" customFormat="false" ht="13.8" hidden="false" customHeight="false" outlineLevel="0" collapsed="false">
      <c r="A32" s="45" t="s">
        <v>39</v>
      </c>
      <c r="B32" s="48" t="n">
        <f aca="false">S31</f>
        <v>0</v>
      </c>
      <c r="C32" s="37" t="n">
        <f aca="false">T31</f>
        <v>0</v>
      </c>
      <c r="D32" s="37" t="n">
        <f aca="false">U31</f>
        <v>0</v>
      </c>
      <c r="E32" s="37" t="n">
        <f aca="false">V31</f>
        <v>0</v>
      </c>
      <c r="F32" s="37" t="n">
        <f aca="false">W31</f>
        <v>0</v>
      </c>
      <c r="G32" s="37" t="n">
        <f aca="false">X31</f>
        <v>0</v>
      </c>
      <c r="H32" s="37" t="n">
        <f aca="false">Y31</f>
        <v>0</v>
      </c>
      <c r="I32" s="37" t="n">
        <f aca="false">Z31</f>
        <v>0</v>
      </c>
      <c r="J32" s="37" t="n">
        <f aca="false">AA31</f>
        <v>0</v>
      </c>
      <c r="K32" s="37" t="n">
        <f aca="false">AB31</f>
        <v>0</v>
      </c>
      <c r="L32" s="37" t="n">
        <f aca="false">AC31</f>
        <v>0</v>
      </c>
      <c r="M32" s="37" t="n">
        <f aca="false">AD31</f>
        <v>0</v>
      </c>
    </row>
    <row r="33" customFormat="false" ht="13.8" hidden="false" customHeight="false" outlineLevel="0" collapsed="false">
      <c r="A33" s="49" t="s">
        <v>40</v>
      </c>
      <c r="B33" s="50" t="n">
        <f aca="false">SUM(B32:M32)</f>
        <v>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3.2" hidden="false" customHeight="false" outlineLevel="0" collapsed="false">
      <c r="A34" s="54"/>
      <c r="B34" s="41"/>
      <c r="C34" s="41"/>
      <c r="D34" s="41"/>
      <c r="E34" s="41"/>
      <c r="F34" s="41"/>
      <c r="G34" s="41"/>
      <c r="H34" s="41"/>
      <c r="I34" s="16"/>
      <c r="J34" s="16"/>
      <c r="K34" s="16"/>
      <c r="L34" s="16"/>
      <c r="M34" s="1"/>
    </row>
    <row r="35" customFormat="false" ht="13.2" hidden="false" customHeight="true" outlineLevel="0" collapsed="false">
      <c r="A35" s="18" t="s">
        <v>7</v>
      </c>
      <c r="B35" s="19"/>
      <c r="C35" s="19"/>
      <c r="D35" s="19"/>
      <c r="E35" s="20" t="s">
        <v>8</v>
      </c>
      <c r="F35" s="20"/>
      <c r="G35" s="21"/>
      <c r="H35" s="22"/>
      <c r="I35" s="22"/>
      <c r="J35" s="23" t="s">
        <v>9</v>
      </c>
      <c r="K35" s="22" t="n">
        <v>3</v>
      </c>
      <c r="L35" s="22"/>
      <c r="M35" s="25"/>
      <c r="S35" s="5" t="s">
        <v>41</v>
      </c>
    </row>
    <row r="36" customFormat="false" ht="13.2" hidden="false" customHeight="true" outlineLevel="0" collapsed="false">
      <c r="A36" s="18" t="s">
        <v>17</v>
      </c>
      <c r="B36" s="19"/>
      <c r="C36" s="19"/>
      <c r="D36" s="19"/>
      <c r="E36" s="32" t="s">
        <v>18</v>
      </c>
      <c r="F36" s="32"/>
      <c r="G36" s="53"/>
      <c r="H36" s="53"/>
      <c r="I36" s="53"/>
      <c r="J36" s="53"/>
      <c r="K36" s="53"/>
      <c r="L36" s="53"/>
      <c r="M36" s="53"/>
      <c r="S36" s="5"/>
    </row>
    <row r="37" customFormat="false" ht="13.2" hidden="false" customHeight="false" outlineLevel="0" collapsed="false">
      <c r="A37" s="27"/>
      <c r="B37" s="39" t="s">
        <v>20</v>
      </c>
      <c r="C37" s="39" t="s">
        <v>21</v>
      </c>
      <c r="D37" s="39" t="s">
        <v>22</v>
      </c>
      <c r="E37" s="39" t="s">
        <v>23</v>
      </c>
      <c r="F37" s="39" t="s">
        <v>24</v>
      </c>
      <c r="G37" s="39" t="s">
        <v>25</v>
      </c>
      <c r="H37" s="39" t="s">
        <v>26</v>
      </c>
      <c r="I37" s="39" t="s">
        <v>27</v>
      </c>
      <c r="J37" s="39" t="s">
        <v>28</v>
      </c>
      <c r="K37" s="39" t="s">
        <v>29</v>
      </c>
      <c r="L37" s="39" t="s">
        <v>30</v>
      </c>
      <c r="M37" s="40" t="s">
        <v>31</v>
      </c>
      <c r="S37" s="41" t="s">
        <v>20</v>
      </c>
      <c r="T37" s="41" t="s">
        <v>21</v>
      </c>
      <c r="U37" s="41" t="s">
        <v>22</v>
      </c>
      <c r="V37" s="41" t="s">
        <v>23</v>
      </c>
      <c r="W37" s="41" t="s">
        <v>24</v>
      </c>
      <c r="X37" s="41" t="s">
        <v>25</v>
      </c>
      <c r="Y37" s="41" t="s">
        <v>26</v>
      </c>
      <c r="Z37" s="41" t="s">
        <v>27</v>
      </c>
      <c r="AA37" s="41" t="s">
        <v>28</v>
      </c>
      <c r="AB37" s="41" t="s">
        <v>29</v>
      </c>
      <c r="AC37" s="41" t="s">
        <v>30</v>
      </c>
      <c r="AD37" s="41" t="s">
        <v>31</v>
      </c>
    </row>
    <row r="38" customFormat="false" ht="13.2" hidden="false" customHeight="false" outlineLevel="0" collapsed="false">
      <c r="A38" s="39" t="s">
        <v>11</v>
      </c>
      <c r="B38" s="43" t="n">
        <v>1</v>
      </c>
      <c r="C38" s="43" t="n">
        <v>1</v>
      </c>
      <c r="D38" s="43" t="n">
        <v>1</v>
      </c>
      <c r="E38" s="43" t="n">
        <v>1</v>
      </c>
      <c r="F38" s="43" t="n">
        <v>1</v>
      </c>
      <c r="G38" s="43" t="n">
        <v>1</v>
      </c>
      <c r="H38" s="43" t="n">
        <v>1</v>
      </c>
      <c r="I38" s="44" t="n">
        <v>1</v>
      </c>
      <c r="J38" s="44" t="n">
        <v>1</v>
      </c>
      <c r="K38" s="44" t="n">
        <v>1</v>
      </c>
      <c r="L38" s="44" t="n">
        <v>1</v>
      </c>
      <c r="M38" s="44" t="n">
        <v>1</v>
      </c>
      <c r="R38" s="5" t="s">
        <v>33</v>
      </c>
      <c r="S38" s="1" t="n">
        <f aca="false">IF(SUM(B39:B40)=0,0,AVERAGE(B39:B40))</f>
        <v>0</v>
      </c>
      <c r="T38" s="1" t="n">
        <f aca="false">IF(SUM(C39:C40)=0,0,AVERAGE(C39:C40))</f>
        <v>0</v>
      </c>
      <c r="U38" s="1" t="n">
        <f aca="false">IF(SUM(D39:D40)=0,0,AVERAGE(D39:D40))</f>
        <v>0</v>
      </c>
      <c r="V38" s="1" t="n">
        <f aca="false">IF(SUM(E39:E40)=0,0,AVERAGE(E39:E40))</f>
        <v>0</v>
      </c>
      <c r="W38" s="1" t="n">
        <f aca="false">IF(SUM(F39:F40)=0,0,AVERAGE(F39:F40))</f>
        <v>0</v>
      </c>
      <c r="X38" s="1" t="n">
        <f aca="false">IF(SUM(G39:G40)=0,0,AVERAGE(G39:G40))</f>
        <v>0</v>
      </c>
      <c r="Y38" s="1" t="n">
        <f aca="false">IF(SUM(H39:H40)=0,0,AVERAGE(H39:H40))</f>
        <v>0</v>
      </c>
      <c r="Z38" s="1" t="n">
        <f aca="false">IF(SUM(I39:I40)=0,0,AVERAGE(I39:I40))</f>
        <v>0</v>
      </c>
      <c r="AA38" s="1" t="n">
        <f aca="false">IF(SUM(J39:J40)=0,0,AVERAGE(J39:J40))</f>
        <v>0</v>
      </c>
      <c r="AB38" s="1" t="n">
        <f aca="false">IF(SUM(K39:K40)=0,0,AVERAGE(K39:K40))</f>
        <v>0</v>
      </c>
      <c r="AC38" s="1" t="n">
        <f aca="false">IF(SUM(L39:L40)=0,0,AVERAGE(L39:L40))</f>
        <v>0</v>
      </c>
      <c r="AD38" s="1" t="n">
        <f aca="false">IF(SUM(M39:M40)=0,0,AVERAGE(M39:M40))</f>
        <v>0</v>
      </c>
    </row>
    <row r="39" customFormat="false" ht="13.2" hidden="false" customHeight="false" outlineLevel="0" collapsed="false">
      <c r="A39" s="45" t="s">
        <v>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R39" s="5" t="s">
        <v>35</v>
      </c>
      <c r="S39" s="47" t="n">
        <f aca="false">VLOOKUP(B38,$AF$9:$AK$13,(2+$K$35),TRUE())</f>
        <v>0</v>
      </c>
      <c r="T39" s="47" t="n">
        <f aca="false">VLOOKUP(C38,$AF$9:$AK$13,(2+$K$35),TRUE())</f>
        <v>0</v>
      </c>
      <c r="U39" s="47" t="n">
        <f aca="false">VLOOKUP(D38,$AF$9:$AK$13,(2+$K$35),TRUE())</f>
        <v>0</v>
      </c>
      <c r="V39" s="47" t="n">
        <f aca="false">VLOOKUP(E38,$AF$9:$AK$13,(2+$K$35),TRUE())</f>
        <v>0</v>
      </c>
      <c r="W39" s="47" t="n">
        <f aca="false">VLOOKUP(F38,$AF$9:$AK$13,(2+$K$35),TRUE())</f>
        <v>0</v>
      </c>
      <c r="X39" s="47" t="n">
        <f aca="false">VLOOKUP(G38,$AF$9:$AK$13,(2+$K$35),TRUE())</f>
        <v>0</v>
      </c>
      <c r="Y39" s="47" t="n">
        <f aca="false">VLOOKUP(H38,$AF$9:$AK$13,(2+$K$35),TRUE())</f>
        <v>0</v>
      </c>
      <c r="Z39" s="47" t="n">
        <f aca="false">VLOOKUP(I38,$AF$9:$AK$13,(2+$K$35),TRUE())</f>
        <v>0</v>
      </c>
      <c r="AA39" s="47" t="n">
        <f aca="false">VLOOKUP(J38,$AF$9:$AK$13,(2+$K$35),TRUE())</f>
        <v>0</v>
      </c>
      <c r="AB39" s="47" t="n">
        <f aca="false">VLOOKUP(K38,$AF$9:$AK$13,(2+$K$35),TRUE())</f>
        <v>0</v>
      </c>
      <c r="AC39" s="47" t="n">
        <f aca="false">VLOOKUP(L38,$AF$9:$AK$13,(2+$K$35),TRUE())</f>
        <v>0</v>
      </c>
      <c r="AD39" s="47" t="n">
        <f aca="false">VLOOKUP(M38,$AF$9:$AK$13,(2+$K$35),TRUE())</f>
        <v>0</v>
      </c>
    </row>
    <row r="40" customFormat="false" ht="13.2" hidden="false" customHeight="false" outlineLevel="0" collapsed="false">
      <c r="A40" s="45" t="s">
        <v>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R40" s="5" t="s">
        <v>37</v>
      </c>
      <c r="S40" s="1" t="n">
        <f aca="false">S38*S39</f>
        <v>0</v>
      </c>
      <c r="T40" s="1" t="n">
        <f aca="false">T38*T39</f>
        <v>0</v>
      </c>
      <c r="U40" s="1" t="n">
        <f aca="false">U38*U39</f>
        <v>0</v>
      </c>
      <c r="V40" s="1" t="n">
        <f aca="false">V38*V39</f>
        <v>0</v>
      </c>
      <c r="W40" s="1" t="n">
        <f aca="false">W38*W39</f>
        <v>0</v>
      </c>
      <c r="X40" s="1" t="n">
        <f aca="false">X38*X39</f>
        <v>0</v>
      </c>
      <c r="Y40" s="1" t="n">
        <f aca="false">Y38*Y39</f>
        <v>0</v>
      </c>
      <c r="Z40" s="1" t="n">
        <f aca="false">Z38*Z39</f>
        <v>0</v>
      </c>
      <c r="AA40" s="1" t="n">
        <f aca="false">AA38*AA39</f>
        <v>0</v>
      </c>
      <c r="AB40" s="1" t="n">
        <f aca="false">AB38*AB39</f>
        <v>0</v>
      </c>
      <c r="AC40" s="1" t="n">
        <f aca="false">AC38*AC39</f>
        <v>0</v>
      </c>
      <c r="AD40" s="1" t="n">
        <f aca="false">AD38*AD39</f>
        <v>0</v>
      </c>
    </row>
    <row r="41" customFormat="false" ht="13.8" hidden="false" customHeight="false" outlineLevel="0" collapsed="false">
      <c r="A41" s="45" t="s">
        <v>39</v>
      </c>
      <c r="B41" s="48" t="n">
        <f aca="false">S40</f>
        <v>0</v>
      </c>
      <c r="C41" s="37" t="n">
        <f aca="false">T40</f>
        <v>0</v>
      </c>
      <c r="D41" s="37" t="n">
        <f aca="false">U40</f>
        <v>0</v>
      </c>
      <c r="E41" s="37" t="n">
        <f aca="false">V40</f>
        <v>0</v>
      </c>
      <c r="F41" s="37" t="n">
        <f aca="false">W40</f>
        <v>0</v>
      </c>
      <c r="G41" s="37" t="n">
        <f aca="false">X40</f>
        <v>0</v>
      </c>
      <c r="H41" s="37" t="n">
        <f aca="false">Y40</f>
        <v>0</v>
      </c>
      <c r="I41" s="37" t="n">
        <f aca="false">Z40</f>
        <v>0</v>
      </c>
      <c r="J41" s="37" t="n">
        <f aca="false">AA40</f>
        <v>0</v>
      </c>
      <c r="K41" s="37" t="n">
        <f aca="false">AB40</f>
        <v>0</v>
      </c>
      <c r="L41" s="37" t="n">
        <f aca="false">AC40</f>
        <v>0</v>
      </c>
      <c r="M41" s="37" t="n">
        <f aca="false">AD40</f>
        <v>0</v>
      </c>
    </row>
    <row r="42" customFormat="false" ht="13.8" hidden="false" customHeight="false" outlineLevel="0" collapsed="false">
      <c r="A42" s="49" t="s">
        <v>40</v>
      </c>
      <c r="B42" s="50" t="n">
        <f aca="false">SUM(B41:M41)</f>
        <v>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</sheetData>
  <sheetProtection sheet="true" password="83af"/>
  <mergeCells count="26">
    <mergeCell ref="A1:E1"/>
    <mergeCell ref="G2:H6"/>
    <mergeCell ref="I2:J6"/>
    <mergeCell ref="B4:D4"/>
    <mergeCell ref="B5:D5"/>
    <mergeCell ref="A6:D6"/>
    <mergeCell ref="AH7:AK7"/>
    <mergeCell ref="B8:D8"/>
    <mergeCell ref="E8:F8"/>
    <mergeCell ref="B9:D9"/>
    <mergeCell ref="E9:F9"/>
    <mergeCell ref="B17:D17"/>
    <mergeCell ref="E17:F17"/>
    <mergeCell ref="B18:D18"/>
    <mergeCell ref="E18:F18"/>
    <mergeCell ref="G18:M18"/>
    <mergeCell ref="B26:D26"/>
    <mergeCell ref="E26:F26"/>
    <mergeCell ref="B27:D27"/>
    <mergeCell ref="E27:F27"/>
    <mergeCell ref="G27:M27"/>
    <mergeCell ref="B35:D35"/>
    <mergeCell ref="E35:F35"/>
    <mergeCell ref="B36:D36"/>
    <mergeCell ref="E36:F36"/>
    <mergeCell ref="G36:M36"/>
  </mergeCells>
  <dataValidations count="2">
    <dataValidation allowBlank="true" errorStyle="stop" operator="between" showDropDown="false" showErrorMessage="true" showInputMessage="false" sqref="O8" type="list">
      <formula1>$O$8</formula1>
      <formula2>0</formula2>
    </dataValidation>
    <dataValidation allowBlank="true" errorStyle="stop" operator="between" showDropDown="false" showErrorMessage="true" showInputMessage="false" sqref="P8" type="list">
      <formula1>$P$8</formula1>
      <formula2>0</formula2>
    </dataValidation>
  </dataValidations>
  <hyperlinks>
    <hyperlink ref="A6" r:id="rId1" display="Canopy Hood I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9.99"/>
  </cols>
  <sheetData>
    <row r="2" customFormat="false" ht="13.2" hidden="false" customHeight="false" outlineLevel="0" collapsed="false">
      <c r="A2" s="55" t="n">
        <v>1</v>
      </c>
      <c r="B2" s="55" t="s">
        <v>42</v>
      </c>
      <c r="C2" s="55" t="s">
        <v>43</v>
      </c>
    </row>
    <row r="3" customFormat="false" ht="13.2" hidden="false" customHeight="false" outlineLevel="0" collapsed="false">
      <c r="A3" s="0" t="n">
        <v>2</v>
      </c>
      <c r="B3" s="55" t="s">
        <v>44</v>
      </c>
      <c r="C3" s="55" t="s">
        <v>45</v>
      </c>
    </row>
    <row r="4" customFormat="false" ht="13.2" hidden="false" customHeight="false" outlineLevel="0" collapsed="false">
      <c r="A4" s="0" t="n">
        <v>3</v>
      </c>
      <c r="B4" s="55" t="s">
        <v>46</v>
      </c>
      <c r="C4" s="55" t="s">
        <v>47</v>
      </c>
    </row>
    <row r="5" customFormat="false" ht="13.2" hidden="false" customHeight="false" outlineLevel="0" collapsed="false">
      <c r="A5" s="0" t="n">
        <v>4</v>
      </c>
      <c r="B5" s="55" t="s">
        <v>46</v>
      </c>
      <c r="C5" s="5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2" style="0" width="10.87"/>
    <col collapsed="false" customWidth="true" hidden="false" outlineLevel="0" max="4" min="4" style="0" width="9.33"/>
    <col collapsed="false" customWidth="true" hidden="false" outlineLevel="0" max="11" min="5" style="0" width="10.87"/>
    <col collapsed="false" customWidth="true" hidden="false" outlineLevel="0" max="12" min="12" style="1" width="2.1"/>
    <col collapsed="false" customWidth="true" hidden="false" outlineLevel="0" max="13" min="13" style="1" width="19.99"/>
    <col collapsed="false" customWidth="true" hidden="false" outlineLevel="0" max="14" min="14" style="1" width="19.33"/>
    <col collapsed="false" customWidth="false" hidden="false" outlineLevel="0" max="15" min="15" style="1" width="9.1"/>
    <col collapsed="false" customWidth="true" hidden="false" outlineLevel="0" max="16" min="16" style="1" width="21.1"/>
    <col collapsed="false" customWidth="false" hidden="false" outlineLevel="0" max="29" min="17" style="1" width="9.1"/>
    <col collapsed="false" customWidth="true" hidden="false" outlineLevel="0" max="30" min="30" style="1" width="1.99"/>
    <col collapsed="false" customWidth="true" hidden="false" outlineLevel="0" max="31" min="31" style="1" width="15.87"/>
    <col collapsed="false" customWidth="true" hidden="false" outlineLevel="0" max="32" min="32" style="1" width="5.66"/>
    <col collapsed="false" customWidth="true" hidden="false" outlineLevel="0" max="33" min="33" style="1" width="8.55"/>
    <col collapsed="false" customWidth="true" hidden="false" outlineLevel="0" max="34" min="34" style="1" width="8.66"/>
    <col collapsed="false" customWidth="true" hidden="false" outlineLevel="0" max="35" min="35" style="1" width="13.99"/>
    <col collapsed="false" customWidth="false" hidden="false" outlineLevel="0" max="36" min="36" style="1" width="9.1"/>
    <col collapsed="false" customWidth="true" hidden="false" outlineLevel="0" max="37" min="37" style="1" width="1.99"/>
    <col collapsed="false" customWidth="true" hidden="false" outlineLevel="0" max="38" min="38" style="1" width="14.33"/>
    <col collapsed="false" customWidth="false" hidden="false" outlineLevel="0" max="44" min="39" style="1" width="9.1"/>
  </cols>
  <sheetData>
    <row r="1" customFormat="false" ht="17.4" hidden="false" customHeight="false" outlineLevel="0" collapsed="false">
      <c r="A1" s="2" t="s">
        <v>48</v>
      </c>
      <c r="B1" s="2"/>
      <c r="C1" s="2"/>
      <c r="D1" s="2"/>
      <c r="E1" s="2"/>
      <c r="F1" s="2"/>
      <c r="G1" s="3"/>
      <c r="H1" s="1"/>
      <c r="I1" s="1"/>
      <c r="J1" s="1"/>
      <c r="K1" s="1"/>
    </row>
    <row r="2" customFormat="false" ht="17.4" hidden="false" customHeight="false" outlineLevel="0" collapsed="false">
      <c r="A2" s="6"/>
      <c r="B2" s="6"/>
      <c r="C2" s="6"/>
      <c r="D2" s="6"/>
      <c r="E2" s="6"/>
      <c r="F2" s="7"/>
      <c r="G2" s="7"/>
      <c r="H2" s="8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7"/>
      <c r="G3" s="7"/>
      <c r="H3" s="8"/>
      <c r="I3" s="1"/>
      <c r="J3" s="1"/>
      <c r="K3" s="1"/>
    </row>
    <row r="4" customFormat="false" ht="13.2" hidden="false" customHeight="false" outlineLevel="0" collapsed="false">
      <c r="A4" s="9" t="s">
        <v>1</v>
      </c>
      <c r="B4" s="53"/>
      <c r="C4" s="53"/>
      <c r="D4" s="53"/>
      <c r="E4" s="1"/>
      <c r="F4" s="7"/>
      <c r="G4" s="7"/>
      <c r="H4" s="8"/>
      <c r="I4" s="1"/>
      <c r="J4" s="1"/>
      <c r="K4" s="1"/>
    </row>
    <row r="5" customFormat="false" ht="13.2" hidden="false" customHeight="false" outlineLevel="0" collapsed="false">
      <c r="A5" s="11" t="s">
        <v>2</v>
      </c>
      <c r="B5" s="56"/>
      <c r="C5" s="56"/>
      <c r="D5" s="56"/>
      <c r="E5" s="1"/>
      <c r="F5" s="7"/>
      <c r="G5" s="7"/>
      <c r="H5" s="8"/>
      <c r="I5" s="1"/>
      <c r="J5" s="1"/>
      <c r="K5" s="1"/>
    </row>
    <row r="6" customFormat="false" ht="13.2" hidden="false" customHeight="false" outlineLevel="0" collapsed="false">
      <c r="A6" s="57" t="s">
        <v>49</v>
      </c>
      <c r="B6" s="57"/>
      <c r="C6" s="57"/>
      <c r="D6" s="57"/>
      <c r="E6" s="1"/>
      <c r="F6" s="7"/>
      <c r="G6" s="7"/>
      <c r="H6" s="8"/>
      <c r="I6" s="1"/>
      <c r="J6" s="1"/>
      <c r="K6" s="1"/>
      <c r="M6" s="14"/>
      <c r="N6" s="14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3.2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"/>
      <c r="AC7" s="16"/>
      <c r="AD7" s="16"/>
      <c r="AE7" s="16"/>
      <c r="AF7" s="15"/>
      <c r="AG7" s="15"/>
      <c r="AH7" s="15"/>
      <c r="AI7" s="15"/>
      <c r="AJ7" s="16"/>
      <c r="AK7" s="16"/>
      <c r="AL7" s="16"/>
    </row>
    <row r="8" customFormat="false" ht="13.2" hidden="false" customHeight="true" outlineLevel="0" collapsed="false">
      <c r="A8" s="18" t="s">
        <v>7</v>
      </c>
      <c r="B8" s="19"/>
      <c r="C8" s="19"/>
      <c r="D8" s="20" t="s">
        <v>8</v>
      </c>
      <c r="E8" s="20"/>
      <c r="F8" s="56"/>
      <c r="G8" s="56"/>
      <c r="H8" s="58" t="s">
        <v>50</v>
      </c>
      <c r="I8" s="58"/>
      <c r="J8" s="59"/>
      <c r="K8" s="59"/>
      <c r="Q8" s="5"/>
      <c r="AC8" s="16"/>
      <c r="AD8" s="16"/>
      <c r="AE8" s="60"/>
      <c r="AF8" s="61"/>
      <c r="AG8" s="61"/>
      <c r="AH8" s="61"/>
      <c r="AI8" s="61"/>
      <c r="AJ8" s="16"/>
      <c r="AK8" s="16"/>
      <c r="AL8" s="62"/>
    </row>
    <row r="9" customFormat="false" ht="13.2" hidden="false" customHeight="true" outlineLevel="0" collapsed="false">
      <c r="A9" s="18" t="s">
        <v>17</v>
      </c>
      <c r="B9" s="19"/>
      <c r="C9" s="19"/>
      <c r="D9" s="32" t="s">
        <v>18</v>
      </c>
      <c r="E9" s="32"/>
      <c r="F9" s="53"/>
      <c r="G9" s="53"/>
      <c r="H9" s="53"/>
      <c r="I9" s="53"/>
      <c r="J9" s="53"/>
      <c r="K9" s="53"/>
      <c r="Q9" s="5"/>
      <c r="AC9" s="16"/>
      <c r="AD9" s="16"/>
      <c r="AE9" s="63"/>
      <c r="AF9" s="51"/>
      <c r="AG9" s="51"/>
      <c r="AH9" s="51"/>
      <c r="AI9" s="51"/>
      <c r="AJ9" s="16"/>
      <c r="AK9" s="16"/>
      <c r="AL9" s="64"/>
    </row>
    <row r="10" customFormat="false" ht="13.2" hidden="false" customHeight="false" outlineLevel="0" collapsed="false">
      <c r="A10" s="27"/>
      <c r="B10" s="39" t="s">
        <v>51</v>
      </c>
      <c r="C10" s="39" t="s">
        <v>52</v>
      </c>
      <c r="D10" s="39" t="str">
        <f aca="false">IF($J8&gt;69,"Velocity 3","")</f>
        <v/>
      </c>
      <c r="E10" s="39" t="str">
        <f aca="false">IF($J8&gt;69,"Velocity 4","")</f>
        <v/>
      </c>
      <c r="F10" s="39" t="str">
        <f aca="false">IF($J8&gt;109,"Velocity 5","")</f>
        <v/>
      </c>
      <c r="G10" s="39" t="str">
        <f aca="false">IF($J8&gt;109,"Velocity 6","")</f>
        <v/>
      </c>
      <c r="H10" s="39" t="str">
        <f aca="false">IF($J8&gt;139,"Velocity 7","")</f>
        <v/>
      </c>
      <c r="I10" s="39" t="str">
        <f aca="false">IF($J8&gt;139,"Velocity 8","")</f>
        <v/>
      </c>
      <c r="J10" s="39" t="str">
        <f aca="false">IF($J8&gt;174,"Velocity 9","")</f>
        <v/>
      </c>
      <c r="K10" s="39" t="str">
        <f aca="false">IF($J8&gt;174,"Velocity 10","")</f>
        <v/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16"/>
      <c r="AD10" s="16"/>
      <c r="AE10" s="63"/>
      <c r="AF10" s="65"/>
      <c r="AG10" s="65"/>
      <c r="AH10" s="65"/>
      <c r="AI10" s="65"/>
      <c r="AJ10" s="16"/>
      <c r="AK10" s="16"/>
      <c r="AL10" s="64"/>
    </row>
    <row r="11" customFormat="false" ht="13.2" hidden="false" customHeight="false" outlineLevel="0" collapsed="false">
      <c r="A11" s="45" t="s">
        <v>5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P11" s="5"/>
      <c r="AC11" s="16"/>
      <c r="AD11" s="16"/>
      <c r="AE11" s="63"/>
      <c r="AF11" s="65"/>
      <c r="AG11" s="65"/>
      <c r="AH11" s="65"/>
      <c r="AI11" s="65"/>
      <c r="AJ11" s="16"/>
      <c r="AK11" s="16"/>
      <c r="AL11" s="64"/>
    </row>
    <row r="12" customFormat="false" ht="12.75" hidden="false" customHeight="true" outlineLevel="0" collapsed="false">
      <c r="A12" s="45" t="s">
        <v>54</v>
      </c>
      <c r="B12" s="66" t="n">
        <f aca="false">IFERROR(AVERAGE(B11:K11),0)</f>
        <v>0</v>
      </c>
      <c r="C12" s="51"/>
      <c r="D12" s="51"/>
      <c r="E12" s="51"/>
      <c r="F12" s="51"/>
      <c r="G12" s="51"/>
      <c r="H12" s="51"/>
      <c r="I12" s="51"/>
      <c r="J12" s="51"/>
      <c r="K12" s="51"/>
      <c r="P12" s="5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16"/>
      <c r="AD12" s="16"/>
      <c r="AE12" s="63"/>
      <c r="AF12" s="65"/>
      <c r="AG12" s="65"/>
      <c r="AH12" s="65"/>
      <c r="AI12" s="65"/>
      <c r="AJ12" s="16"/>
      <c r="AK12" s="16"/>
      <c r="AL12" s="64"/>
    </row>
    <row r="13" customFormat="false" ht="13.8" hidden="false" customHeight="false" outlineLevel="0" collapsed="false">
      <c r="A13" s="49" t="s">
        <v>40</v>
      </c>
      <c r="B13" s="67" t="n">
        <f aca="false">((B12*3.6)*(3.398*J8))/144</f>
        <v>0</v>
      </c>
      <c r="C13" s="51"/>
      <c r="D13" s="51"/>
      <c r="E13" s="51"/>
      <c r="F13" s="51"/>
      <c r="G13" s="51"/>
      <c r="H13" s="51"/>
      <c r="I13" s="51"/>
      <c r="J13" s="51"/>
      <c r="K13" s="52"/>
      <c r="P13" s="5"/>
      <c r="AC13" s="16"/>
      <c r="AD13" s="16"/>
      <c r="AE13" s="63"/>
      <c r="AF13" s="65"/>
      <c r="AG13" s="65"/>
      <c r="AH13" s="65"/>
      <c r="AI13" s="65"/>
      <c r="AJ13" s="16"/>
      <c r="AK13" s="16"/>
      <c r="AL13" s="16"/>
    </row>
    <row r="14" customFormat="false" ht="13.2" hidden="false" customHeight="false" outlineLevel="0" collapsed="false">
      <c r="A14" s="1"/>
      <c r="B14" s="1"/>
      <c r="C14" s="16"/>
      <c r="D14" s="16"/>
      <c r="E14" s="16"/>
      <c r="F14" s="16"/>
      <c r="G14" s="16"/>
      <c r="H14" s="16"/>
      <c r="I14" s="16"/>
      <c r="J14" s="16"/>
      <c r="K14" s="1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" customFormat="true" ht="13.2" hidden="false" customHeight="false" outlineLevel="0" collapsed="false">
      <c r="A15" s="18" t="s">
        <v>7</v>
      </c>
      <c r="B15" s="19"/>
      <c r="C15" s="19"/>
      <c r="D15" s="20" t="s">
        <v>8</v>
      </c>
      <c r="E15" s="20"/>
      <c r="F15" s="56"/>
      <c r="G15" s="56"/>
      <c r="H15" s="58" t="s">
        <v>50</v>
      </c>
      <c r="I15" s="58"/>
      <c r="J15" s="59"/>
      <c r="K15" s="59"/>
    </row>
    <row r="16" s="1" customFormat="true" ht="13.2" hidden="false" customHeight="false" outlineLevel="0" collapsed="false">
      <c r="A16" s="18" t="s">
        <v>17</v>
      </c>
      <c r="B16" s="19"/>
      <c r="C16" s="19"/>
      <c r="D16" s="32" t="s">
        <v>18</v>
      </c>
      <c r="E16" s="32"/>
      <c r="F16" s="53"/>
      <c r="G16" s="53"/>
      <c r="H16" s="53"/>
      <c r="I16" s="53"/>
      <c r="J16" s="53"/>
      <c r="K16" s="53"/>
    </row>
    <row r="17" s="1" customFormat="true" ht="13.2" hidden="false" customHeight="false" outlineLevel="0" collapsed="false">
      <c r="A17" s="27"/>
      <c r="B17" s="39" t="s">
        <v>51</v>
      </c>
      <c r="C17" s="39" t="s">
        <v>52</v>
      </c>
      <c r="D17" s="39" t="str">
        <f aca="false">IF($J15&gt;69,"Velocity 3","")</f>
        <v/>
      </c>
      <c r="E17" s="39" t="str">
        <f aca="false">IF($J15&gt;69,"Velocity 4","")</f>
        <v/>
      </c>
      <c r="F17" s="39" t="str">
        <f aca="false">IF($J15&gt;109,"Velocity 5","")</f>
        <v/>
      </c>
      <c r="G17" s="39" t="str">
        <f aca="false">IF($J15&gt;109,"Velocity 6","")</f>
        <v/>
      </c>
      <c r="H17" s="39" t="str">
        <f aca="false">IF($J15&gt;139,"Velocity 7","")</f>
        <v/>
      </c>
      <c r="I17" s="39" t="str">
        <f aca="false">IF($J15&gt;139,"Velocity 8","")</f>
        <v/>
      </c>
      <c r="J17" s="39" t="str">
        <f aca="false">IF($J15&gt;174,"Velocity 9","")</f>
        <v/>
      </c>
      <c r="K17" s="39" t="str">
        <f aca="false">IF($J15&gt;174,"Velocity 10","")</f>
        <v/>
      </c>
    </row>
    <row r="18" s="1" customFormat="true" ht="13.2" hidden="false" customHeight="false" outlineLevel="0" collapsed="false">
      <c r="A18" s="45" t="s">
        <v>5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s="1" customFormat="true" ht="13.8" hidden="false" customHeight="false" outlineLevel="0" collapsed="false">
      <c r="A19" s="45" t="s">
        <v>54</v>
      </c>
      <c r="B19" s="66" t="n">
        <f aca="false">IFERROR(AVERAGE(B18:K18),0)</f>
        <v>0</v>
      </c>
      <c r="C19" s="51"/>
      <c r="D19" s="51"/>
      <c r="E19" s="51"/>
      <c r="F19" s="51"/>
      <c r="G19" s="51"/>
      <c r="H19" s="51"/>
      <c r="I19" s="51"/>
      <c r="J19" s="51"/>
      <c r="K19" s="51"/>
    </row>
    <row r="20" s="1" customFormat="true" ht="13.8" hidden="false" customHeight="false" outlineLevel="0" collapsed="false">
      <c r="A20" s="49" t="s">
        <v>40</v>
      </c>
      <c r="B20" s="67" t="n">
        <f aca="false">((B19*3.6)*(3.398*J15))/144</f>
        <v>0</v>
      </c>
      <c r="C20" s="51"/>
      <c r="D20" s="51"/>
      <c r="E20" s="51"/>
      <c r="F20" s="51"/>
      <c r="G20" s="51"/>
      <c r="H20" s="51"/>
      <c r="I20" s="51"/>
      <c r="J20" s="51"/>
      <c r="K20" s="52"/>
    </row>
    <row r="21" s="1" customFormat="true" ht="13.2" hidden="false" customHeight="false" outlineLevel="0" collapsed="false"/>
    <row r="22" s="1" customFormat="true" ht="13.2" hidden="false" customHeight="false" outlineLevel="0" collapsed="false">
      <c r="A22" s="18" t="s">
        <v>7</v>
      </c>
      <c r="B22" s="19"/>
      <c r="C22" s="19"/>
      <c r="D22" s="20" t="s">
        <v>8</v>
      </c>
      <c r="E22" s="20"/>
      <c r="F22" s="56"/>
      <c r="G22" s="56"/>
      <c r="H22" s="58" t="s">
        <v>50</v>
      </c>
      <c r="I22" s="58"/>
      <c r="J22" s="59"/>
      <c r="K22" s="59"/>
    </row>
    <row r="23" s="1" customFormat="true" ht="13.2" hidden="false" customHeight="false" outlineLevel="0" collapsed="false">
      <c r="A23" s="18" t="s">
        <v>17</v>
      </c>
      <c r="B23" s="19"/>
      <c r="C23" s="19"/>
      <c r="D23" s="32" t="s">
        <v>18</v>
      </c>
      <c r="E23" s="32"/>
      <c r="F23" s="53"/>
      <c r="G23" s="53"/>
      <c r="H23" s="53"/>
      <c r="I23" s="53"/>
      <c r="J23" s="53"/>
      <c r="K23" s="53"/>
    </row>
    <row r="24" s="1" customFormat="true" ht="13.2" hidden="false" customHeight="false" outlineLevel="0" collapsed="false">
      <c r="A24" s="27"/>
      <c r="B24" s="39" t="s">
        <v>51</v>
      </c>
      <c r="C24" s="39" t="s">
        <v>52</v>
      </c>
      <c r="D24" s="39" t="str">
        <f aca="false">IF($J22&gt;69,"Velocity 3","")</f>
        <v/>
      </c>
      <c r="E24" s="39" t="str">
        <f aca="false">IF($J22&gt;69,"Velocity 4","")</f>
        <v/>
      </c>
      <c r="F24" s="39" t="str">
        <f aca="false">IF($J22&gt;109,"Velocity 5","")</f>
        <v/>
      </c>
      <c r="G24" s="39" t="str">
        <f aca="false">IF($J22&gt;109,"Velocity 6","")</f>
        <v/>
      </c>
      <c r="H24" s="39" t="str">
        <f aca="false">IF($J22&gt;139,"Velocity 7","")</f>
        <v/>
      </c>
      <c r="I24" s="39" t="str">
        <f aca="false">IF($J22&gt;139,"Velocity 8","")</f>
        <v/>
      </c>
      <c r="J24" s="39" t="str">
        <f aca="false">IF($J22&gt;174,"Velocity 9","")</f>
        <v/>
      </c>
      <c r="K24" s="39" t="str">
        <f aca="false">IF($J22&gt;174,"Velocity 10","")</f>
        <v/>
      </c>
    </row>
    <row r="25" s="1" customFormat="true" ht="13.2" hidden="false" customHeight="false" outlineLevel="0" collapsed="false">
      <c r="A25" s="45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1" customFormat="true" ht="13.8" hidden="false" customHeight="false" outlineLevel="0" collapsed="false">
      <c r="A26" s="45" t="s">
        <v>54</v>
      </c>
      <c r="B26" s="66" t="n">
        <f aca="false">IFERROR(AVERAGE(B25:K25),0)</f>
        <v>0</v>
      </c>
      <c r="C26" s="51"/>
      <c r="D26" s="51"/>
      <c r="E26" s="51"/>
      <c r="F26" s="51"/>
      <c r="G26" s="51"/>
      <c r="H26" s="51"/>
      <c r="I26" s="51"/>
      <c r="J26" s="51"/>
      <c r="K26" s="51"/>
    </row>
    <row r="27" s="1" customFormat="true" ht="13.8" hidden="false" customHeight="false" outlineLevel="0" collapsed="false">
      <c r="A27" s="49" t="s">
        <v>40</v>
      </c>
      <c r="B27" s="67" t="n">
        <f aca="false">((B26*3.6)*(3.398*J22))/144</f>
        <v>0</v>
      </c>
      <c r="C27" s="51"/>
      <c r="D27" s="51"/>
      <c r="E27" s="51"/>
      <c r="F27" s="51"/>
      <c r="G27" s="51"/>
      <c r="H27" s="51"/>
      <c r="I27" s="51"/>
      <c r="J27" s="51"/>
      <c r="K27" s="52"/>
    </row>
    <row r="28" s="1" customFormat="true" ht="13.2" hidden="false" customHeight="false" outlineLevel="0" collapsed="false"/>
    <row r="29" s="1" customFormat="true" ht="13.2" hidden="false" customHeight="false" outlineLevel="0" collapsed="false">
      <c r="A29" s="18" t="s">
        <v>7</v>
      </c>
      <c r="B29" s="19"/>
      <c r="C29" s="19"/>
      <c r="D29" s="20" t="s">
        <v>8</v>
      </c>
      <c r="E29" s="20"/>
      <c r="F29" s="56"/>
      <c r="G29" s="56"/>
      <c r="H29" s="58" t="s">
        <v>50</v>
      </c>
      <c r="I29" s="58"/>
      <c r="J29" s="59"/>
      <c r="K29" s="59"/>
    </row>
    <row r="30" s="1" customFormat="true" ht="13.2" hidden="false" customHeight="false" outlineLevel="0" collapsed="false">
      <c r="A30" s="18" t="s">
        <v>17</v>
      </c>
      <c r="B30" s="19"/>
      <c r="C30" s="19"/>
      <c r="D30" s="32" t="s">
        <v>18</v>
      </c>
      <c r="E30" s="32"/>
      <c r="F30" s="53"/>
      <c r="G30" s="53"/>
      <c r="H30" s="53"/>
      <c r="I30" s="53"/>
      <c r="J30" s="53"/>
      <c r="K30" s="53"/>
    </row>
    <row r="31" s="1" customFormat="true" ht="13.2" hidden="false" customHeight="false" outlineLevel="0" collapsed="false">
      <c r="A31" s="27"/>
      <c r="B31" s="39" t="s">
        <v>51</v>
      </c>
      <c r="C31" s="39" t="s">
        <v>52</v>
      </c>
      <c r="D31" s="39" t="str">
        <f aca="false">IF($J29&gt;69,"Velocity 3","")</f>
        <v/>
      </c>
      <c r="E31" s="39" t="str">
        <f aca="false">IF($J29&gt;69,"Velocity 4","")</f>
        <v/>
      </c>
      <c r="F31" s="39" t="str">
        <f aca="false">IF($J29&gt;109,"Velocity 5","")</f>
        <v/>
      </c>
      <c r="G31" s="39" t="str">
        <f aca="false">IF($J29&gt;109,"Velocity 6","")</f>
        <v/>
      </c>
      <c r="H31" s="39" t="str">
        <f aca="false">IF($J29&gt;139,"Velocity 7","")</f>
        <v/>
      </c>
      <c r="I31" s="39" t="str">
        <f aca="false">IF($J29&gt;139,"Velocity 8","")</f>
        <v/>
      </c>
      <c r="J31" s="39" t="str">
        <f aca="false">IF($J29&gt;174,"Velocity 9","")</f>
        <v/>
      </c>
      <c r="K31" s="39" t="str">
        <f aca="false">IF($J29&gt;174,"Velocity 10","")</f>
        <v/>
      </c>
    </row>
    <row r="32" s="1" customFormat="true" ht="13.2" hidden="false" customHeight="false" outlineLevel="0" collapsed="false">
      <c r="A32" s="45" t="s">
        <v>5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1" customFormat="true" ht="13.8" hidden="false" customHeight="false" outlineLevel="0" collapsed="false">
      <c r="A33" s="45" t="s">
        <v>54</v>
      </c>
      <c r="B33" s="66" t="n">
        <f aca="false">IFERROR(AVERAGE(B32:K32),0)</f>
        <v>0</v>
      </c>
      <c r="C33" s="51"/>
      <c r="D33" s="51"/>
      <c r="E33" s="51"/>
      <c r="F33" s="51"/>
      <c r="G33" s="51"/>
      <c r="H33" s="51"/>
      <c r="I33" s="51"/>
      <c r="J33" s="51"/>
      <c r="K33" s="51"/>
    </row>
    <row r="34" s="1" customFormat="true" ht="13.8" hidden="false" customHeight="false" outlineLevel="0" collapsed="false">
      <c r="A34" s="49" t="s">
        <v>40</v>
      </c>
      <c r="B34" s="67" t="n">
        <f aca="false">((B33*3.6)*(3.398*J29))/144</f>
        <v>0</v>
      </c>
      <c r="C34" s="51"/>
      <c r="D34" s="51"/>
      <c r="E34" s="51"/>
      <c r="F34" s="51"/>
      <c r="G34" s="51"/>
      <c r="H34" s="51"/>
      <c r="I34" s="51"/>
      <c r="J34" s="51"/>
      <c r="K34" s="52"/>
    </row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sheetProtection sheet="true" password="83af"/>
  <mergeCells count="39">
    <mergeCell ref="A1:F1"/>
    <mergeCell ref="F2:G6"/>
    <mergeCell ref="H2:H6"/>
    <mergeCell ref="B4:D4"/>
    <mergeCell ref="B5:D5"/>
    <mergeCell ref="A6:D6"/>
    <mergeCell ref="AF7:AI7"/>
    <mergeCell ref="B8:C8"/>
    <mergeCell ref="D8:E8"/>
    <mergeCell ref="F8:G8"/>
    <mergeCell ref="H8:I8"/>
    <mergeCell ref="J8:K8"/>
    <mergeCell ref="B9:C9"/>
    <mergeCell ref="D9:E9"/>
    <mergeCell ref="F9:K9"/>
    <mergeCell ref="B15:C15"/>
    <mergeCell ref="D15:E15"/>
    <mergeCell ref="F15:G15"/>
    <mergeCell ref="H15:I15"/>
    <mergeCell ref="J15:K15"/>
    <mergeCell ref="B16:C16"/>
    <mergeCell ref="D16:E16"/>
    <mergeCell ref="F16:K16"/>
    <mergeCell ref="B22:C22"/>
    <mergeCell ref="D22:E22"/>
    <mergeCell ref="F22:G22"/>
    <mergeCell ref="H22:I22"/>
    <mergeCell ref="J22:K22"/>
    <mergeCell ref="B23:C23"/>
    <mergeCell ref="D23:E23"/>
    <mergeCell ref="F23:K23"/>
    <mergeCell ref="B29:C29"/>
    <mergeCell ref="D29:E29"/>
    <mergeCell ref="F29:G29"/>
    <mergeCell ref="H29:I29"/>
    <mergeCell ref="J29:K29"/>
    <mergeCell ref="B30:C30"/>
    <mergeCell ref="D30:E30"/>
    <mergeCell ref="F30:K30"/>
  </mergeCells>
  <dataValidations count="3">
    <dataValidation allowBlank="true" errorStyle="stop" operator="between" showDropDown="false" showErrorMessage="true" showInputMessage="false" sqref="N8" type="list">
      <formula1>$N$8</formula1>
      <formula2>0</formula2>
    </dataValidation>
    <dataValidation allowBlank="true" errorStyle="stop" operator="between" showDropDown="false" showErrorMessage="true" showInputMessage="false" sqref="M8" type="list">
      <formula1>$M$8</formula1>
      <formula2>0</formula2>
    </dataValidation>
    <dataValidation allowBlank="true" errorStyle="stop" operator="between" showDropDown="false" showErrorMessage="true" showInputMessage="false" sqref="J8:K8 J15:K15 J22:K22 J29:K29" type="whole">
      <formula1>36</formula1>
      <formula2>192</formula2>
    </dataValidation>
  </dataValidations>
  <hyperlinks>
    <hyperlink ref="A6" r:id="rId1" display="AutoScrubber Hood I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2" style="0" width="10.87"/>
    <col collapsed="false" customWidth="true" hidden="false" outlineLevel="0" max="5" min="5" style="0" width="13.1"/>
    <col collapsed="false" customWidth="true" hidden="false" outlineLevel="0" max="13" min="6" style="0" width="10.87"/>
    <col collapsed="false" customWidth="true" hidden="false" outlineLevel="0" max="14" min="14" style="1" width="2.1"/>
    <col collapsed="false" customWidth="true" hidden="true" outlineLevel="0" max="15" min="15" style="1" width="19.99"/>
    <col collapsed="false" customWidth="true" hidden="true" outlineLevel="0" max="16" min="16" style="1" width="19.33"/>
    <col collapsed="false" customWidth="false" hidden="true" outlineLevel="0" max="17" min="17" style="1" width="9.1"/>
    <col collapsed="false" customWidth="true" hidden="true" outlineLevel="0" max="18" min="18" style="1" width="21.1"/>
    <col collapsed="false" customWidth="false" hidden="true" outlineLevel="0" max="30" min="19" style="1" width="9.1"/>
    <col collapsed="false" customWidth="false" hidden="false" outlineLevel="0" max="31" min="31" style="1" width="9.1"/>
    <col collapsed="false" customWidth="true" hidden="false" outlineLevel="0" max="32" min="32" style="1" width="1.99"/>
    <col collapsed="false" customWidth="true" hidden="false" outlineLevel="0" max="33" min="33" style="1" width="10.66"/>
    <col collapsed="false" customWidth="true" hidden="false" outlineLevel="0" max="34" min="34" style="1" width="6.99"/>
    <col collapsed="false" customWidth="true" hidden="false" outlineLevel="0" max="35" min="35" style="1" width="9.99"/>
    <col collapsed="false" customWidth="true" hidden="false" outlineLevel="0" max="36" min="36" style="1" width="10.55"/>
    <col collapsed="false" customWidth="true" hidden="false" outlineLevel="0" max="37" min="37" style="1" width="16.43"/>
    <col collapsed="false" customWidth="false" hidden="false" outlineLevel="0" max="38" min="38" style="1" width="9.1"/>
    <col collapsed="false" customWidth="true" hidden="false" outlineLevel="0" max="39" min="39" style="1" width="2.1"/>
    <col collapsed="false" customWidth="true" hidden="false" outlineLevel="0" max="40" min="40" style="1" width="14.55"/>
    <col collapsed="false" customWidth="false" hidden="false" outlineLevel="0" max="43" min="41" style="1" width="9.1"/>
  </cols>
  <sheetData>
    <row r="1" s="1" customFormat="true" ht="17.4" hidden="false" customHeight="false" outlineLevel="0" collapsed="false">
      <c r="A1" s="68" t="s">
        <v>55</v>
      </c>
      <c r="B1" s="68"/>
      <c r="C1" s="68"/>
      <c r="D1" s="68"/>
      <c r="E1" s="68"/>
      <c r="F1" s="68"/>
      <c r="G1" s="69"/>
      <c r="H1" s="70"/>
      <c r="I1" s="69"/>
      <c r="J1" s="71"/>
      <c r="K1" s="71"/>
      <c r="L1" s="71"/>
      <c r="M1" s="71"/>
    </row>
    <row r="2" s="1" customFormat="true" ht="17.4" hidden="false" customHeight="false" outlineLevel="0" collapsed="false">
      <c r="A2" s="72"/>
      <c r="B2" s="72"/>
      <c r="C2" s="72"/>
      <c r="D2" s="72"/>
      <c r="E2" s="72"/>
      <c r="F2" s="72"/>
      <c r="G2" s="73"/>
      <c r="H2" s="73"/>
      <c r="I2" s="74"/>
      <c r="J2" s="74"/>
      <c r="K2" s="71"/>
      <c r="L2" s="71"/>
      <c r="M2" s="71"/>
    </row>
    <row r="3" s="1" customFormat="true" ht="13.2" hidden="false" customHeight="false" outlineLevel="0" collapsed="false">
      <c r="A3" s="71"/>
      <c r="B3" s="71"/>
      <c r="C3" s="71"/>
      <c r="D3" s="71"/>
      <c r="E3" s="71"/>
      <c r="F3" s="71"/>
      <c r="G3" s="73"/>
      <c r="H3" s="73"/>
      <c r="I3" s="74"/>
      <c r="J3" s="74"/>
      <c r="K3" s="71"/>
      <c r="L3" s="71"/>
      <c r="M3" s="71"/>
    </row>
    <row r="4" s="1" customFormat="true" ht="13.2" hidden="false" customHeight="false" outlineLevel="0" collapsed="false">
      <c r="A4" s="75" t="s">
        <v>1</v>
      </c>
      <c r="B4" s="10"/>
      <c r="C4" s="10"/>
      <c r="D4" s="10"/>
      <c r="E4" s="76"/>
      <c r="F4" s="71"/>
      <c r="G4" s="73"/>
      <c r="H4" s="73"/>
      <c r="I4" s="74"/>
      <c r="J4" s="74"/>
      <c r="K4" s="71"/>
      <c r="L4" s="71"/>
      <c r="M4" s="71"/>
    </row>
    <row r="5" s="1" customFormat="true" ht="13.2" hidden="false" customHeight="false" outlineLevel="0" collapsed="false">
      <c r="A5" s="77" t="s">
        <v>2</v>
      </c>
      <c r="B5" s="78"/>
      <c r="C5" s="78"/>
      <c r="D5" s="78"/>
      <c r="E5" s="71"/>
      <c r="F5" s="71"/>
      <c r="G5" s="73"/>
      <c r="H5" s="73"/>
      <c r="I5" s="74"/>
      <c r="J5" s="74"/>
      <c r="K5" s="71"/>
      <c r="L5" s="71"/>
      <c r="M5" s="71"/>
    </row>
    <row r="6" s="1" customFormat="true" ht="13.2" hidden="false" customHeight="false" outlineLevel="0" collapsed="false">
      <c r="A6" s="13" t="s">
        <v>3</v>
      </c>
      <c r="B6" s="13"/>
      <c r="C6" s="13"/>
      <c r="D6" s="13"/>
      <c r="E6" s="71"/>
      <c r="F6" s="71"/>
      <c r="G6" s="73"/>
      <c r="H6" s="73"/>
      <c r="I6" s="74"/>
      <c r="J6" s="74"/>
      <c r="K6" s="71"/>
      <c r="L6" s="71"/>
      <c r="M6" s="71"/>
      <c r="O6" s="14" t="s">
        <v>4</v>
      </c>
      <c r="P6" s="14" t="s">
        <v>5</v>
      </c>
    </row>
    <row r="7" s="1" customFormat="true" ht="13.2" hidden="false" customHeight="false" outlineLevel="0" collapsed="false">
      <c r="A7" s="71"/>
      <c r="B7" s="79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AH7" s="17" t="s">
        <v>6</v>
      </c>
      <c r="AI7" s="17"/>
      <c r="AJ7" s="17"/>
      <c r="AK7" s="17"/>
    </row>
    <row r="8" s="1" customFormat="true" ht="13.2" hidden="false" customHeight="true" outlineLevel="0" collapsed="false">
      <c r="A8" s="80" t="s">
        <v>7</v>
      </c>
      <c r="B8" s="19"/>
      <c r="C8" s="19"/>
      <c r="D8" s="19"/>
      <c r="E8" s="81" t="s">
        <v>8</v>
      </c>
      <c r="F8" s="81"/>
      <c r="G8" s="56"/>
      <c r="H8" s="56"/>
      <c r="I8" s="56"/>
      <c r="J8" s="82" t="s">
        <v>9</v>
      </c>
      <c r="K8" s="24" t="n">
        <v>3</v>
      </c>
      <c r="L8" s="83"/>
      <c r="M8" s="84"/>
      <c r="O8" s="26" t="str">
        <f aca="false">VLOOKUP($K8,PicTable,2,FALSE())</f>
        <v>X-Tractor 1</v>
      </c>
      <c r="P8" s="26" t="str">
        <f aca="false">VLOOKUP($K8,PicTable,3,FALSE())</f>
        <v>X-Tractor 2</v>
      </c>
      <c r="S8" s="5" t="s">
        <v>10</v>
      </c>
      <c r="AF8" s="27"/>
      <c r="AG8" s="28" t="s">
        <v>11</v>
      </c>
      <c r="AH8" s="29" t="s">
        <v>12</v>
      </c>
      <c r="AI8" s="29" t="s">
        <v>13</v>
      </c>
      <c r="AJ8" s="29" t="s">
        <v>14</v>
      </c>
      <c r="AK8" s="29" t="s">
        <v>15</v>
      </c>
      <c r="AM8" s="30"/>
      <c r="AN8" s="31" t="s">
        <v>16</v>
      </c>
    </row>
    <row r="9" s="1" customFormat="true" ht="13.2" hidden="false" customHeight="true" outlineLevel="0" collapsed="false">
      <c r="A9" s="80" t="s">
        <v>17</v>
      </c>
      <c r="B9" s="19"/>
      <c r="C9" s="19"/>
      <c r="D9" s="19"/>
      <c r="E9" s="81" t="s">
        <v>18</v>
      </c>
      <c r="F9" s="81"/>
      <c r="G9" s="10"/>
      <c r="H9" s="10"/>
      <c r="I9" s="10"/>
      <c r="J9" s="10"/>
      <c r="K9" s="10"/>
      <c r="L9" s="10"/>
      <c r="M9" s="10"/>
      <c r="S9" s="5"/>
      <c r="AF9" s="27" t="n">
        <v>1</v>
      </c>
      <c r="AG9" s="36" t="s">
        <v>19</v>
      </c>
      <c r="AH9" s="37" t="n">
        <v>0</v>
      </c>
      <c r="AI9" s="37" t="n">
        <v>0</v>
      </c>
      <c r="AJ9" s="42" t="n">
        <v>0</v>
      </c>
      <c r="AK9" s="37" t="n">
        <v>0</v>
      </c>
      <c r="AM9" s="30" t="n">
        <v>1</v>
      </c>
      <c r="AN9" s="38" t="s">
        <v>12</v>
      </c>
    </row>
    <row r="10" s="1" customFormat="true" ht="13.2" hidden="false" customHeight="false" outlineLevel="0" collapsed="false">
      <c r="A10" s="44"/>
      <c r="B10" s="43" t="s">
        <v>20</v>
      </c>
      <c r="C10" s="43" t="s">
        <v>21</v>
      </c>
      <c r="D10" s="43" t="s">
        <v>22</v>
      </c>
      <c r="E10" s="43" t="s">
        <v>23</v>
      </c>
      <c r="F10" s="43" t="s">
        <v>24</v>
      </c>
      <c r="G10" s="43" t="s">
        <v>25</v>
      </c>
      <c r="H10" s="43" t="s">
        <v>26</v>
      </c>
      <c r="I10" s="43" t="s">
        <v>27</v>
      </c>
      <c r="J10" s="43" t="s">
        <v>28</v>
      </c>
      <c r="K10" s="43" t="s">
        <v>29</v>
      </c>
      <c r="L10" s="43" t="s">
        <v>30</v>
      </c>
      <c r="M10" s="43" t="s">
        <v>31</v>
      </c>
      <c r="S10" s="85" t="s">
        <v>20</v>
      </c>
      <c r="T10" s="85" t="s">
        <v>21</v>
      </c>
      <c r="U10" s="85" t="s">
        <v>22</v>
      </c>
      <c r="V10" s="85" t="s">
        <v>23</v>
      </c>
      <c r="W10" s="85" t="s">
        <v>24</v>
      </c>
      <c r="X10" s="85" t="s">
        <v>25</v>
      </c>
      <c r="Y10" s="85" t="s">
        <v>26</v>
      </c>
      <c r="Z10" s="85" t="s">
        <v>27</v>
      </c>
      <c r="AA10" s="85" t="s">
        <v>28</v>
      </c>
      <c r="AB10" s="85" t="s">
        <v>29</v>
      </c>
      <c r="AC10" s="85" t="s">
        <v>30</v>
      </c>
      <c r="AD10" s="85" t="s">
        <v>31</v>
      </c>
      <c r="AF10" s="27" t="n">
        <v>2</v>
      </c>
      <c r="AG10" s="36" t="s">
        <v>32</v>
      </c>
      <c r="AH10" s="42" t="n">
        <v>1.63</v>
      </c>
      <c r="AI10" s="42" t="n">
        <v>1.63</v>
      </c>
      <c r="AJ10" s="42" t="n">
        <v>1.31</v>
      </c>
      <c r="AK10" s="42" t="n">
        <v>1.31</v>
      </c>
      <c r="AM10" s="30" t="n">
        <v>2</v>
      </c>
      <c r="AN10" s="38" t="s">
        <v>13</v>
      </c>
    </row>
    <row r="11" s="1" customFormat="true" ht="13.2" hidden="false" customHeight="false" outlineLevel="0" collapsed="false">
      <c r="A11" s="43" t="s">
        <v>11</v>
      </c>
      <c r="B11" s="86" t="s">
        <v>19</v>
      </c>
      <c r="C11" s="86" t="s">
        <v>19</v>
      </c>
      <c r="D11" s="86" t="s">
        <v>19</v>
      </c>
      <c r="E11" s="86" t="s">
        <v>19</v>
      </c>
      <c r="F11" s="86" t="s">
        <v>19</v>
      </c>
      <c r="G11" s="86" t="s">
        <v>19</v>
      </c>
      <c r="H11" s="86" t="s">
        <v>19</v>
      </c>
      <c r="I11" s="86" t="s">
        <v>19</v>
      </c>
      <c r="J11" s="86" t="s">
        <v>19</v>
      </c>
      <c r="K11" s="86" t="s">
        <v>19</v>
      </c>
      <c r="L11" s="86" t="s">
        <v>19</v>
      </c>
      <c r="M11" s="86" t="s">
        <v>19</v>
      </c>
      <c r="R11" s="5" t="s">
        <v>33</v>
      </c>
      <c r="S11" s="1" t="n">
        <f aca="false">IF(SUM(B12:B17)=0,0,AVERAGE(B12:B17))</f>
        <v>0</v>
      </c>
      <c r="T11" s="1" t="n">
        <f aca="false">IF(SUM(C12:C17)=0,0,AVERAGE(C12:C17))</f>
        <v>0</v>
      </c>
      <c r="U11" s="1" t="n">
        <f aca="false">IF(SUM(D12:D17)=0,0,AVERAGE(D12:D17))</f>
        <v>0</v>
      </c>
      <c r="V11" s="1" t="n">
        <f aca="false">IF(SUM(E12:E17)=0,0,AVERAGE(E12:E17))</f>
        <v>0</v>
      </c>
      <c r="W11" s="1" t="n">
        <f aca="false">IF(SUM(F12:F17)=0,0,AVERAGE(F12:F17))</f>
        <v>0</v>
      </c>
      <c r="X11" s="1" t="n">
        <f aca="false">IF(SUM(G12:G17)=0,0,AVERAGE(G12:G17))</f>
        <v>0</v>
      </c>
      <c r="Y11" s="1" t="n">
        <f aca="false">IF(SUM(H12:H17)=0,0,AVERAGE(H12:H17))</f>
        <v>0</v>
      </c>
      <c r="Z11" s="1" t="n">
        <f aca="false">IF(SUM(I12:I17)=0,0,AVERAGE(I12:I17))</f>
        <v>0</v>
      </c>
      <c r="AA11" s="1" t="n">
        <f aca="false">IF(SUM(J12:J17)=0,0,AVERAGE(J12:J17))</f>
        <v>0</v>
      </c>
      <c r="AB11" s="1" t="n">
        <f aca="false">IF(SUM(K12:K17)=0,0,AVERAGE(K12:K17))</f>
        <v>0</v>
      </c>
      <c r="AC11" s="1" t="n">
        <f aca="false">IF(SUM(L12:L17)=0,0,AVERAGE(L12:L17))</f>
        <v>0</v>
      </c>
      <c r="AD11" s="1" t="n">
        <f aca="false">IF(SUM(M12:M17)=0,0,AVERAGE(M12:M17))</f>
        <v>0</v>
      </c>
      <c r="AF11" s="39" t="n">
        <v>3</v>
      </c>
      <c r="AG11" s="36" t="s">
        <v>34</v>
      </c>
      <c r="AH11" s="42" t="n">
        <v>2.13</v>
      </c>
      <c r="AI11" s="42" t="n">
        <v>2.15</v>
      </c>
      <c r="AJ11" s="87" t="n">
        <v>1.65</v>
      </c>
      <c r="AK11" s="87" t="n">
        <v>1.65</v>
      </c>
      <c r="AM11" s="30" t="n">
        <v>3</v>
      </c>
      <c r="AN11" s="38" t="s">
        <v>14</v>
      </c>
    </row>
    <row r="12" s="1" customFormat="true" ht="13.2" hidden="false" customHeight="false" outlineLevel="0" collapsed="false">
      <c r="A12" s="88" t="s">
        <v>4</v>
      </c>
      <c r="B12" s="89"/>
      <c r="C12" s="89"/>
      <c r="D12" s="46"/>
      <c r="E12" s="46"/>
      <c r="F12" s="46"/>
      <c r="G12" s="46"/>
      <c r="H12" s="46"/>
      <c r="I12" s="89"/>
      <c r="J12" s="46"/>
      <c r="K12" s="46"/>
      <c r="L12" s="46"/>
      <c r="M12" s="46"/>
      <c r="R12" s="5" t="s">
        <v>35</v>
      </c>
      <c r="S12" s="47" t="n">
        <f aca="false">VLOOKUP(B11,$AG$9:$AJ$13,4,FALSE())</f>
        <v>0</v>
      </c>
      <c r="T12" s="47" t="n">
        <f aca="false">VLOOKUP(C11,$AG$9:$AJ$13,4,FALSE())</f>
        <v>0</v>
      </c>
      <c r="U12" s="47" t="n">
        <f aca="false">VLOOKUP(D11,$AG$9:$AJ$13,4,FALSE())</f>
        <v>0</v>
      </c>
      <c r="V12" s="47" t="n">
        <f aca="false">VLOOKUP(E11,$AG$9:$AJ$13,4,FALSE())</f>
        <v>0</v>
      </c>
      <c r="W12" s="47" t="n">
        <f aca="false">VLOOKUP(F11,$AG$9:$AJ$13,4,FALSE())</f>
        <v>0</v>
      </c>
      <c r="X12" s="47" t="n">
        <f aca="false">VLOOKUP(G11,$AG$9:$AJ$13,4,FALSE())</f>
        <v>0</v>
      </c>
      <c r="Y12" s="47" t="n">
        <f aca="false">VLOOKUP(H11,$AG$9:$AJ$13,4,FALSE())</f>
        <v>0</v>
      </c>
      <c r="Z12" s="47" t="n">
        <f aca="false">VLOOKUP(I11,$AG$9:$AJ$13,4,FALSE())</f>
        <v>0</v>
      </c>
      <c r="AA12" s="47" t="n">
        <f aca="false">VLOOKUP(J11,$AG$9:$AJ$13,4,FALSE())</f>
        <v>0</v>
      </c>
      <c r="AB12" s="47" t="n">
        <f aca="false">VLOOKUP(K11,$AG$9:$AJ$13,4,FALSE())</f>
        <v>0</v>
      </c>
      <c r="AC12" s="47" t="n">
        <f aca="false">VLOOKUP(L11,$AG$9:$AJ$13,4,FALSE())</f>
        <v>0</v>
      </c>
      <c r="AD12" s="47" t="n">
        <f aca="false">VLOOKUP(M11,$AG$9:$AJ$13,4,FALSE())</f>
        <v>0</v>
      </c>
      <c r="AF12" s="27" t="n">
        <v>4</v>
      </c>
      <c r="AG12" s="36" t="s">
        <v>36</v>
      </c>
      <c r="AH12" s="42" t="n">
        <v>1.9</v>
      </c>
      <c r="AI12" s="42" t="n">
        <v>1.24</v>
      </c>
      <c r="AJ12" s="42" t="n">
        <v>1.23</v>
      </c>
      <c r="AK12" s="42" t="n">
        <v>1.23</v>
      </c>
      <c r="AM12" s="30" t="n">
        <v>4</v>
      </c>
      <c r="AN12" s="38" t="s">
        <v>15</v>
      </c>
    </row>
    <row r="13" s="1" customFormat="true" ht="13.2" hidden="false" customHeight="false" outlineLevel="0" collapsed="false">
      <c r="A13" s="88" t="s">
        <v>5</v>
      </c>
      <c r="B13" s="89"/>
      <c r="C13" s="89"/>
      <c r="D13" s="46"/>
      <c r="E13" s="46"/>
      <c r="F13" s="46"/>
      <c r="G13" s="46"/>
      <c r="H13" s="46"/>
      <c r="I13" s="46"/>
      <c r="J13" s="46"/>
      <c r="K13" s="46"/>
      <c r="L13" s="46"/>
      <c r="M13" s="46"/>
      <c r="R13" s="5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F13" s="27" t="n">
        <v>5</v>
      </c>
      <c r="AG13" s="36" t="s">
        <v>38</v>
      </c>
      <c r="AH13" s="42" t="n">
        <v>2.48</v>
      </c>
      <c r="AI13" s="42" t="n">
        <v>1.58</v>
      </c>
      <c r="AJ13" s="42" t="n">
        <v>1.65</v>
      </c>
      <c r="AK13" s="42" t="n">
        <v>1.65</v>
      </c>
    </row>
    <row r="14" s="1" customFormat="true" ht="13.2" hidden="false" customHeight="false" outlineLevel="0" collapsed="false">
      <c r="A14" s="88" t="s">
        <v>5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R14" s="5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F14" s="90"/>
      <c r="AG14" s="90"/>
      <c r="AH14" s="90"/>
      <c r="AI14" s="90"/>
      <c r="AJ14" s="90"/>
      <c r="AK14" s="90"/>
    </row>
    <row r="15" s="1" customFormat="true" ht="13.2" hidden="false" customHeight="false" outlineLevel="0" collapsed="false">
      <c r="A15" s="88" t="str">
        <f aca="false">IF(OR(K$8=3,K$8=4,K$8=1),"Velocity Reading 4","")</f>
        <v>Velocity Reading 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R15" s="5" t="s">
        <v>37</v>
      </c>
      <c r="S15" s="1" t="n">
        <f aca="false">S11*S12</f>
        <v>0</v>
      </c>
      <c r="T15" s="1" t="n">
        <f aca="false">T11*T12</f>
        <v>0</v>
      </c>
      <c r="U15" s="1" t="n">
        <f aca="false">U11*U12</f>
        <v>0</v>
      </c>
      <c r="V15" s="1" t="n">
        <f aca="false">V11*V12</f>
        <v>0</v>
      </c>
      <c r="W15" s="1" t="n">
        <f aca="false">W11*W12</f>
        <v>0</v>
      </c>
      <c r="X15" s="1" t="n">
        <f aca="false">X11*X12</f>
        <v>0</v>
      </c>
      <c r="Y15" s="1" t="n">
        <f aca="false">Y11*Y12</f>
        <v>0</v>
      </c>
      <c r="Z15" s="1" t="n">
        <f aca="false">Z11*Z12</f>
        <v>0</v>
      </c>
      <c r="AA15" s="1" t="n">
        <f aca="false">AA11*AA12</f>
        <v>0</v>
      </c>
      <c r="AB15" s="1" t="n">
        <f aca="false">AB11*AB12</f>
        <v>0</v>
      </c>
      <c r="AC15" s="1" t="n">
        <f aca="false">AC11*AC12</f>
        <v>0</v>
      </c>
      <c r="AD15" s="1" t="n">
        <f aca="false">AD11*AD12</f>
        <v>0</v>
      </c>
      <c r="AF15" s="90"/>
      <c r="AG15" s="90"/>
      <c r="AH15" s="90"/>
      <c r="AI15" s="90"/>
      <c r="AJ15" s="90"/>
      <c r="AK15" s="90"/>
    </row>
    <row r="16" s="1" customFormat="true" ht="13.2" hidden="false" customHeight="false" outlineLevel="0" collapsed="false">
      <c r="A16" s="88" t="str">
        <f aca="false">IF(OR(K$8=3,K$8=4,K$8=1),"Velocity Reading 5","")</f>
        <v>Velocity Reading 5</v>
      </c>
      <c r="B16" s="91"/>
      <c r="C16" s="91"/>
      <c r="D16" s="46"/>
      <c r="E16" s="46"/>
      <c r="F16" s="46"/>
      <c r="G16" s="46"/>
      <c r="H16" s="46"/>
      <c r="I16" s="46"/>
      <c r="J16" s="46"/>
      <c r="K16" s="46"/>
      <c r="L16" s="46"/>
      <c r="M16" s="46"/>
      <c r="R16" s="5"/>
      <c r="AF16" s="90"/>
      <c r="AG16" s="90"/>
      <c r="AH16" s="90"/>
      <c r="AI16" s="90"/>
      <c r="AJ16" s="90"/>
      <c r="AK16" s="90"/>
    </row>
    <row r="17" s="1" customFormat="true" ht="25.5" hidden="false" customHeight="true" outlineLevel="0" collapsed="false">
      <c r="A17" s="88" t="str">
        <f aca="false">IF(OR(K$8=3,K$8=4),"Velocity Reading 6","")</f>
        <v>Velocity Reading 6</v>
      </c>
      <c r="B17" s="91"/>
      <c r="C17" s="91"/>
      <c r="D17" s="46"/>
      <c r="E17" s="46"/>
      <c r="F17" s="46"/>
      <c r="G17" s="46"/>
      <c r="H17" s="46"/>
      <c r="I17" s="46"/>
      <c r="J17" s="46"/>
      <c r="K17" s="46"/>
      <c r="L17" s="46"/>
      <c r="M17" s="46"/>
      <c r="R17" s="5"/>
    </row>
    <row r="18" s="1" customFormat="true" ht="13.2" hidden="false" customHeight="false" outlineLevel="0" collapsed="false">
      <c r="A18" s="45" t="s">
        <v>39</v>
      </c>
      <c r="B18" s="37" t="n">
        <f aca="false">S15</f>
        <v>0</v>
      </c>
      <c r="C18" s="37" t="n">
        <f aca="false">T15</f>
        <v>0</v>
      </c>
      <c r="D18" s="37" t="n">
        <f aca="false">U15</f>
        <v>0</v>
      </c>
      <c r="E18" s="37" t="n">
        <f aca="false">V15</f>
        <v>0</v>
      </c>
      <c r="F18" s="37" t="n">
        <f aca="false">W15</f>
        <v>0</v>
      </c>
      <c r="G18" s="37" t="n">
        <f aca="false">X15</f>
        <v>0</v>
      </c>
      <c r="H18" s="37" t="n">
        <f aca="false">Y15</f>
        <v>0</v>
      </c>
      <c r="I18" s="37" t="n">
        <f aca="false">Z15</f>
        <v>0</v>
      </c>
      <c r="J18" s="37" t="n">
        <f aca="false">AA15</f>
        <v>0</v>
      </c>
      <c r="K18" s="37" t="n">
        <f aca="false">AB15</f>
        <v>0</v>
      </c>
      <c r="L18" s="37" t="n">
        <f aca="false">AC15</f>
        <v>0</v>
      </c>
      <c r="M18" s="37" t="n">
        <f aca="false">AD15</f>
        <v>0</v>
      </c>
    </row>
    <row r="19" s="1" customFormat="true" ht="13.8" hidden="false" customHeight="false" outlineLevel="0" collapsed="false">
      <c r="A19" s="92" t="s">
        <v>40</v>
      </c>
      <c r="B19" s="93" t="n">
        <f aca="false">SUM(B18:M18)</f>
        <v>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s="1" customFormat="true" ht="13.2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1" customFormat="true" ht="13.2" hidden="false" customHeight="false" outlineLevel="0" collapsed="false">
      <c r="A21" s="80" t="s">
        <v>7</v>
      </c>
      <c r="B21" s="19"/>
      <c r="C21" s="19"/>
      <c r="D21" s="19"/>
      <c r="E21" s="81" t="s">
        <v>8</v>
      </c>
      <c r="F21" s="81"/>
      <c r="G21" s="56"/>
      <c r="H21" s="56"/>
      <c r="I21" s="56"/>
      <c r="J21" s="82" t="s">
        <v>9</v>
      </c>
      <c r="K21" s="24" t="n">
        <v>3</v>
      </c>
      <c r="L21" s="83"/>
      <c r="M21" s="84"/>
      <c r="O21" s="26"/>
      <c r="P21" s="26"/>
      <c r="S21" s="5" t="s">
        <v>10</v>
      </c>
    </row>
    <row r="22" s="1" customFormat="true" ht="13.2" hidden="false" customHeight="false" outlineLevel="0" collapsed="false">
      <c r="A22" s="80" t="s">
        <v>17</v>
      </c>
      <c r="B22" s="19"/>
      <c r="C22" s="19"/>
      <c r="D22" s="19"/>
      <c r="E22" s="81" t="s">
        <v>18</v>
      </c>
      <c r="F22" s="81"/>
      <c r="G22" s="10"/>
      <c r="H22" s="10"/>
      <c r="I22" s="10"/>
      <c r="J22" s="10"/>
      <c r="K22" s="10"/>
      <c r="L22" s="10"/>
      <c r="M22" s="10"/>
      <c r="S22" s="5"/>
    </row>
    <row r="23" s="1" customFormat="true" ht="13.2" hidden="false" customHeight="false" outlineLevel="0" collapsed="false">
      <c r="A23" s="44"/>
      <c r="B23" s="43" t="s">
        <v>20</v>
      </c>
      <c r="C23" s="43" t="s">
        <v>21</v>
      </c>
      <c r="D23" s="43" t="s">
        <v>22</v>
      </c>
      <c r="E23" s="43" t="s">
        <v>23</v>
      </c>
      <c r="F23" s="43" t="s">
        <v>24</v>
      </c>
      <c r="G23" s="94" t="s">
        <v>25</v>
      </c>
      <c r="H23" s="43" t="s">
        <v>26</v>
      </c>
      <c r="I23" s="43" t="s">
        <v>27</v>
      </c>
      <c r="J23" s="43" t="s">
        <v>28</v>
      </c>
      <c r="K23" s="43" t="s">
        <v>29</v>
      </c>
      <c r="L23" s="43" t="s">
        <v>30</v>
      </c>
      <c r="M23" s="43" t="s">
        <v>31</v>
      </c>
      <c r="S23" s="85" t="s">
        <v>20</v>
      </c>
      <c r="T23" s="85" t="s">
        <v>21</v>
      </c>
      <c r="U23" s="85" t="s">
        <v>22</v>
      </c>
      <c r="V23" s="85" t="s">
        <v>23</v>
      </c>
      <c r="W23" s="85" t="s">
        <v>24</v>
      </c>
      <c r="X23" s="85" t="s">
        <v>25</v>
      </c>
      <c r="Y23" s="85" t="s">
        <v>26</v>
      </c>
      <c r="Z23" s="85" t="s">
        <v>27</v>
      </c>
      <c r="AA23" s="85" t="s">
        <v>28</v>
      </c>
      <c r="AB23" s="85" t="s">
        <v>29</v>
      </c>
      <c r="AC23" s="85" t="s">
        <v>30</v>
      </c>
      <c r="AD23" s="85" t="s">
        <v>31</v>
      </c>
    </row>
    <row r="24" s="1" customFormat="true" ht="13.2" hidden="false" customHeight="false" outlineLevel="0" collapsed="false">
      <c r="A24" s="43" t="s">
        <v>11</v>
      </c>
      <c r="B24" s="86" t="s">
        <v>19</v>
      </c>
      <c r="C24" s="86" t="s">
        <v>19</v>
      </c>
      <c r="D24" s="86" t="s">
        <v>19</v>
      </c>
      <c r="E24" s="86" t="s">
        <v>19</v>
      </c>
      <c r="F24" s="86" t="s">
        <v>19</v>
      </c>
      <c r="G24" s="86" t="s">
        <v>19</v>
      </c>
      <c r="H24" s="86" t="s">
        <v>19</v>
      </c>
      <c r="I24" s="86" t="s">
        <v>19</v>
      </c>
      <c r="J24" s="86" t="s">
        <v>19</v>
      </c>
      <c r="K24" s="86" t="s">
        <v>19</v>
      </c>
      <c r="L24" s="86" t="s">
        <v>19</v>
      </c>
      <c r="M24" s="86" t="s">
        <v>19</v>
      </c>
      <c r="R24" s="5" t="s">
        <v>33</v>
      </c>
      <c r="S24" s="1" t="n">
        <f aca="false">IF(SUM(B25:B30)=0,0,AVERAGE(B25:B30))</f>
        <v>0</v>
      </c>
      <c r="T24" s="1" t="n">
        <f aca="false">IF(SUM(C25:C30)=0,0,AVERAGE(C25:C30))</f>
        <v>0</v>
      </c>
      <c r="U24" s="1" t="n">
        <f aca="false">IF(SUM(D25:D30)=0,0,AVERAGE(D25:D30))</f>
        <v>0</v>
      </c>
      <c r="V24" s="1" t="n">
        <f aca="false">IF(SUM(E25:E30)=0,0,AVERAGE(E25:E30))</f>
        <v>0</v>
      </c>
      <c r="W24" s="1" t="n">
        <f aca="false">IF(SUM(F25:F30)=0,0,AVERAGE(F25:F30))</f>
        <v>0</v>
      </c>
      <c r="X24" s="1" t="n">
        <f aca="false">IF(SUM(G25:G30)=0,0,AVERAGE(G25:G30))</f>
        <v>0</v>
      </c>
      <c r="Y24" s="1" t="n">
        <f aca="false">IF(SUM(H25:H30)=0,0,AVERAGE(H25:H30))</f>
        <v>0</v>
      </c>
      <c r="Z24" s="1" t="n">
        <f aca="false">IF(SUM(I25:I30)=0,0,AVERAGE(I25:I30))</f>
        <v>0</v>
      </c>
      <c r="AA24" s="1" t="n">
        <f aca="false">IF(SUM(J25:J30)=0,0,AVERAGE(J25:J30))</f>
        <v>0</v>
      </c>
      <c r="AB24" s="1" t="n">
        <f aca="false">IF(SUM(K25:K30)=0,0,AVERAGE(K25:K30))</f>
        <v>0</v>
      </c>
      <c r="AC24" s="1" t="n">
        <f aca="false">IF(SUM(L25:L30)=0,0,AVERAGE(L25:L30))</f>
        <v>0</v>
      </c>
      <c r="AD24" s="1" t="n">
        <f aca="false">IF(SUM(M25:M30)=0,0,AVERAGE(M25:M30))</f>
        <v>0</v>
      </c>
    </row>
    <row r="25" s="1" customFormat="true" ht="25.5" hidden="false" customHeight="true" outlineLevel="0" collapsed="false">
      <c r="A25" s="88" t="s">
        <v>4</v>
      </c>
      <c r="B25" s="46"/>
      <c r="C25" s="46"/>
      <c r="D25" s="46"/>
      <c r="E25" s="46"/>
      <c r="F25" s="46"/>
      <c r="G25" s="46"/>
      <c r="H25" s="46"/>
      <c r="I25" s="89"/>
      <c r="J25" s="46"/>
      <c r="K25" s="46"/>
      <c r="L25" s="46"/>
      <c r="M25" s="46"/>
      <c r="R25" s="5" t="s">
        <v>35</v>
      </c>
      <c r="S25" s="47" t="n">
        <f aca="false">VLOOKUP(B24,$AG$9:$AJ$13,4,FALSE())</f>
        <v>0</v>
      </c>
      <c r="T25" s="47" t="n">
        <f aca="false">VLOOKUP(C24,$AG$9:$AJ$13,4,FALSE())</f>
        <v>0</v>
      </c>
      <c r="U25" s="47" t="n">
        <f aca="false">VLOOKUP(D24,$AG$9:$AJ$13,4,FALSE())</f>
        <v>0</v>
      </c>
      <c r="V25" s="47" t="n">
        <f aca="false">VLOOKUP(E24,$AG$9:$AJ$13,4,FALSE())</f>
        <v>0</v>
      </c>
      <c r="W25" s="47" t="n">
        <f aca="false">VLOOKUP(F24,$AG$9:$AJ$13,4,FALSE())</f>
        <v>0</v>
      </c>
      <c r="X25" s="47" t="n">
        <f aca="false">VLOOKUP(G24,$AG$9:$AJ$13,4,FALSE())</f>
        <v>0</v>
      </c>
      <c r="Y25" s="47" t="n">
        <f aca="false">VLOOKUP(H24,$AG$9:$AJ$13,4,FALSE())</f>
        <v>0</v>
      </c>
      <c r="Z25" s="47" t="n">
        <f aca="false">VLOOKUP(I24,$AG$9:$AJ$13,4,FALSE())</f>
        <v>0</v>
      </c>
      <c r="AA25" s="47" t="n">
        <f aca="false">VLOOKUP(J24,$AG$9:$AJ$13,4,FALSE())</f>
        <v>0</v>
      </c>
      <c r="AB25" s="47" t="n">
        <f aca="false">VLOOKUP(K24,$AG$9:$AJ$13,4,FALSE())</f>
        <v>0</v>
      </c>
      <c r="AC25" s="47" t="n">
        <f aca="false">VLOOKUP(L24,$AG$9:$AJ$13,4,FALSE())</f>
        <v>0</v>
      </c>
      <c r="AD25" s="47" t="n">
        <f aca="false">VLOOKUP(M24,$AG$9:$AJ$13,4,FALSE())</f>
        <v>0</v>
      </c>
    </row>
    <row r="26" s="1" customFormat="true" ht="25.5" hidden="false" customHeight="true" outlineLevel="0" collapsed="false">
      <c r="A26" s="88" t="s">
        <v>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R26" s="5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s="1" customFormat="true" ht="25.5" hidden="false" customHeight="true" outlineLevel="0" collapsed="false">
      <c r="A27" s="88" t="s">
        <v>56</v>
      </c>
      <c r="B27" s="8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R27" s="5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1" customFormat="true" ht="25.5" hidden="false" customHeight="true" outlineLevel="0" collapsed="false">
      <c r="A28" s="88" t="str">
        <f aca="false">IF(OR(K$8=3,K$8=4,K$8=1),"Velocity Reading 4","")</f>
        <v>Velocity Reading 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R28" s="5" t="s">
        <v>37</v>
      </c>
      <c r="S28" s="1" t="n">
        <f aca="false">S24*S25</f>
        <v>0</v>
      </c>
      <c r="T28" s="1" t="n">
        <f aca="false">T24*T25</f>
        <v>0</v>
      </c>
      <c r="U28" s="1" t="n">
        <f aca="false">U24*U25</f>
        <v>0</v>
      </c>
      <c r="V28" s="1" t="n">
        <f aca="false">V24*V25</f>
        <v>0</v>
      </c>
      <c r="W28" s="1" t="n">
        <f aca="false">W24*W25</f>
        <v>0</v>
      </c>
      <c r="X28" s="1" t="n">
        <f aca="false">X24*X25</f>
        <v>0</v>
      </c>
      <c r="Y28" s="1" t="n">
        <f aca="false">Y24*Y25</f>
        <v>0</v>
      </c>
      <c r="Z28" s="1" t="n">
        <f aca="false">Z24*Z25</f>
        <v>0</v>
      </c>
      <c r="AA28" s="1" t="n">
        <f aca="false">AA24*AA25</f>
        <v>0</v>
      </c>
      <c r="AB28" s="1" t="n">
        <f aca="false">AB24*AB25</f>
        <v>0</v>
      </c>
      <c r="AC28" s="1" t="n">
        <f aca="false">AC24*AC25</f>
        <v>0</v>
      </c>
      <c r="AD28" s="1" t="n">
        <f aca="false">AD24*AD25</f>
        <v>0</v>
      </c>
    </row>
    <row r="29" s="1" customFormat="true" ht="25.5" hidden="false" customHeight="true" outlineLevel="0" collapsed="false">
      <c r="A29" s="88" t="str">
        <f aca="false">IF(OR(K$8=3,K$8=4,K$8=1),"Velocity Reading 5","")</f>
        <v>Velocity Reading 5</v>
      </c>
      <c r="B29" s="91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R29" s="5"/>
    </row>
    <row r="30" s="1" customFormat="true" ht="25.5" hidden="false" customHeight="true" outlineLevel="0" collapsed="false">
      <c r="A30" s="88" t="str">
        <f aca="false">IF(OR(K$8=3,K$8=4),"Velocity Reading 6","")</f>
        <v>Velocity Reading 6</v>
      </c>
      <c r="B30" s="91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R30" s="5"/>
    </row>
    <row r="31" s="1" customFormat="true" ht="13.2" hidden="false" customHeight="false" outlineLevel="0" collapsed="false">
      <c r="A31" s="45" t="s">
        <v>39</v>
      </c>
      <c r="B31" s="37" t="n">
        <f aca="false">S28</f>
        <v>0</v>
      </c>
      <c r="C31" s="37" t="n">
        <f aca="false">T28</f>
        <v>0</v>
      </c>
      <c r="D31" s="37" t="n">
        <f aca="false">U28</f>
        <v>0</v>
      </c>
      <c r="E31" s="37" t="n">
        <f aca="false">V28</f>
        <v>0</v>
      </c>
      <c r="F31" s="37" t="n">
        <f aca="false">W28</f>
        <v>0</v>
      </c>
      <c r="G31" s="37" t="n">
        <f aca="false">X28</f>
        <v>0</v>
      </c>
      <c r="H31" s="37" t="n">
        <f aca="false">Y28</f>
        <v>0</v>
      </c>
      <c r="I31" s="37" t="n">
        <f aca="false">Z28</f>
        <v>0</v>
      </c>
      <c r="J31" s="37" t="n">
        <f aca="false">AA28</f>
        <v>0</v>
      </c>
      <c r="K31" s="37" t="n">
        <f aca="false">AB28</f>
        <v>0</v>
      </c>
      <c r="L31" s="37" t="n">
        <f aca="false">AC28</f>
        <v>0</v>
      </c>
      <c r="M31" s="37" t="n">
        <f aca="false">AD28</f>
        <v>0</v>
      </c>
    </row>
    <row r="32" s="1" customFormat="true" ht="13.8" hidden="false" customHeight="false" outlineLevel="0" collapsed="false">
      <c r="A32" s="92" t="s">
        <v>40</v>
      </c>
      <c r="B32" s="93" t="n">
        <f aca="false">SUM(B31:M31)</f>
        <v>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1" customFormat="true" ht="13.2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s="1" customFormat="true" ht="13.2" hidden="false" customHeight="false" outlineLevel="0" collapsed="false">
      <c r="A34" s="80" t="s">
        <v>7</v>
      </c>
      <c r="B34" s="19"/>
      <c r="C34" s="19"/>
      <c r="D34" s="19"/>
      <c r="E34" s="81" t="s">
        <v>8</v>
      </c>
      <c r="F34" s="81"/>
      <c r="G34" s="56"/>
      <c r="H34" s="56"/>
      <c r="I34" s="56"/>
      <c r="J34" s="82" t="s">
        <v>9</v>
      </c>
      <c r="K34" s="24" t="n">
        <v>3</v>
      </c>
      <c r="L34" s="83"/>
      <c r="M34" s="84"/>
      <c r="O34" s="26"/>
      <c r="P34" s="26"/>
      <c r="S34" s="5" t="s">
        <v>10</v>
      </c>
    </row>
    <row r="35" s="1" customFormat="true" ht="13.2" hidden="false" customHeight="true" outlineLevel="0" collapsed="false">
      <c r="A35" s="80" t="s">
        <v>17</v>
      </c>
      <c r="B35" s="19"/>
      <c r="C35" s="19"/>
      <c r="D35" s="19"/>
      <c r="E35" s="81" t="s">
        <v>18</v>
      </c>
      <c r="F35" s="81"/>
      <c r="G35" s="10"/>
      <c r="H35" s="10"/>
      <c r="I35" s="10"/>
      <c r="J35" s="10"/>
      <c r="K35" s="10"/>
      <c r="L35" s="10"/>
      <c r="M35" s="10"/>
      <c r="S35" s="5"/>
    </row>
    <row r="36" s="1" customFormat="true" ht="13.2" hidden="false" customHeight="false" outlineLevel="0" collapsed="false">
      <c r="A36" s="44"/>
      <c r="B36" s="43" t="s">
        <v>20</v>
      </c>
      <c r="C36" s="43" t="s">
        <v>21</v>
      </c>
      <c r="D36" s="43" t="s">
        <v>22</v>
      </c>
      <c r="E36" s="43" t="s">
        <v>23</v>
      </c>
      <c r="F36" s="43" t="s">
        <v>24</v>
      </c>
      <c r="G36" s="43" t="s">
        <v>25</v>
      </c>
      <c r="H36" s="43" t="s">
        <v>26</v>
      </c>
      <c r="I36" s="43" t="s">
        <v>27</v>
      </c>
      <c r="J36" s="43" t="s">
        <v>28</v>
      </c>
      <c r="K36" s="43" t="s">
        <v>29</v>
      </c>
      <c r="L36" s="43" t="s">
        <v>30</v>
      </c>
      <c r="M36" s="43" t="s">
        <v>31</v>
      </c>
      <c r="S36" s="85" t="s">
        <v>20</v>
      </c>
      <c r="T36" s="85" t="s">
        <v>21</v>
      </c>
      <c r="U36" s="85" t="s">
        <v>22</v>
      </c>
      <c r="V36" s="85" t="s">
        <v>23</v>
      </c>
      <c r="W36" s="85" t="s">
        <v>24</v>
      </c>
      <c r="X36" s="85" t="s">
        <v>25</v>
      </c>
      <c r="Y36" s="85" t="s">
        <v>26</v>
      </c>
      <c r="Z36" s="85" t="s">
        <v>27</v>
      </c>
      <c r="AA36" s="85" t="s">
        <v>28</v>
      </c>
      <c r="AB36" s="85" t="s">
        <v>29</v>
      </c>
      <c r="AC36" s="85" t="s">
        <v>30</v>
      </c>
      <c r="AD36" s="85" t="s">
        <v>31</v>
      </c>
    </row>
    <row r="37" s="1" customFormat="true" ht="13.5" hidden="false" customHeight="true" outlineLevel="0" collapsed="false">
      <c r="A37" s="43" t="s">
        <v>11</v>
      </c>
      <c r="B37" s="86" t="s">
        <v>19</v>
      </c>
      <c r="C37" s="86" t="s">
        <v>19</v>
      </c>
      <c r="D37" s="86" t="s">
        <v>19</v>
      </c>
      <c r="E37" s="86" t="s">
        <v>19</v>
      </c>
      <c r="F37" s="86" t="s">
        <v>19</v>
      </c>
      <c r="G37" s="86" t="s">
        <v>19</v>
      </c>
      <c r="H37" s="86" t="s">
        <v>19</v>
      </c>
      <c r="I37" s="86" t="s">
        <v>19</v>
      </c>
      <c r="J37" s="86" t="s">
        <v>19</v>
      </c>
      <c r="K37" s="86" t="s">
        <v>19</v>
      </c>
      <c r="L37" s="86" t="s">
        <v>19</v>
      </c>
      <c r="M37" s="86" t="s">
        <v>19</v>
      </c>
      <c r="R37" s="5" t="s">
        <v>33</v>
      </c>
      <c r="S37" s="1" t="n">
        <f aca="false">IF(SUM(B38:B43)=0,0,AVERAGE(B38:B43))</f>
        <v>0</v>
      </c>
      <c r="T37" s="1" t="n">
        <f aca="false">IF(SUM(C38:C43)=0,0,AVERAGE(C38:C43))</f>
        <v>0</v>
      </c>
      <c r="U37" s="1" t="n">
        <f aca="false">IF(SUM(D38:D43)=0,0,AVERAGE(D38:D43))</f>
        <v>0</v>
      </c>
      <c r="V37" s="1" t="n">
        <f aca="false">IF(SUM(E38:E43)=0,0,AVERAGE(E38:E43))</f>
        <v>0</v>
      </c>
      <c r="W37" s="1" t="n">
        <f aca="false">IF(SUM(F38:F43)=0,0,AVERAGE(F38:F43))</f>
        <v>0</v>
      </c>
      <c r="X37" s="1" t="n">
        <f aca="false">IF(SUM(G38:G43)=0,0,AVERAGE(G38:G43))</f>
        <v>0</v>
      </c>
      <c r="Y37" s="1" t="n">
        <f aca="false">IF(SUM(H38:H43)=0,0,AVERAGE(H38:H43))</f>
        <v>0</v>
      </c>
      <c r="Z37" s="1" t="n">
        <f aca="false">IF(SUM(I38:I43)=0,0,AVERAGE(I38:I43))</f>
        <v>0</v>
      </c>
      <c r="AA37" s="1" t="n">
        <f aca="false">IF(SUM(J38:J43)=0,0,AVERAGE(J38:J43))</f>
        <v>0</v>
      </c>
      <c r="AB37" s="1" t="n">
        <f aca="false">IF(SUM(K38:K43)=0,0,AVERAGE(K38:K43))</f>
        <v>0</v>
      </c>
      <c r="AC37" s="1" t="n">
        <f aca="false">IF(SUM(L38:L43)=0,0,AVERAGE(L38:L43))</f>
        <v>0</v>
      </c>
      <c r="AD37" s="1" t="n">
        <f aca="false">IF(SUM(M38:M43)=0,0,AVERAGE(M38:M43))</f>
        <v>0</v>
      </c>
    </row>
    <row r="38" s="1" customFormat="true" ht="25.5" hidden="false" customHeight="true" outlineLevel="0" collapsed="false">
      <c r="A38" s="88" t="s">
        <v>4</v>
      </c>
      <c r="B38" s="46"/>
      <c r="C38" s="46"/>
      <c r="D38" s="46"/>
      <c r="E38" s="46"/>
      <c r="F38" s="46"/>
      <c r="G38" s="46"/>
      <c r="H38" s="46"/>
      <c r="I38" s="89"/>
      <c r="J38" s="46"/>
      <c r="K38" s="46"/>
      <c r="L38" s="46"/>
      <c r="M38" s="46"/>
      <c r="R38" s="5" t="s">
        <v>35</v>
      </c>
      <c r="S38" s="47" t="n">
        <f aca="false">VLOOKUP(B37,$AG$9:$AJ$13,4,FALSE())</f>
        <v>0</v>
      </c>
      <c r="T38" s="47" t="n">
        <f aca="false">VLOOKUP(C37,$AG$9:$AJ$13,4,FALSE())</f>
        <v>0</v>
      </c>
      <c r="U38" s="47" t="n">
        <f aca="false">VLOOKUP(D37,$AG$9:$AJ$13,4,FALSE())</f>
        <v>0</v>
      </c>
      <c r="V38" s="47" t="n">
        <f aca="false">VLOOKUP(E37,$AG$9:$AJ$13,4,FALSE())</f>
        <v>0</v>
      </c>
      <c r="W38" s="47" t="n">
        <f aca="false">VLOOKUP(F37,$AG$9:$AJ$13,4,FALSE())</f>
        <v>0</v>
      </c>
      <c r="X38" s="47" t="n">
        <f aca="false">VLOOKUP(G37,$AG$9:$AJ$13,4,FALSE())</f>
        <v>0</v>
      </c>
      <c r="Y38" s="47" t="n">
        <f aca="false">VLOOKUP(H37,$AG$9:$AJ$13,4,FALSE())</f>
        <v>0</v>
      </c>
      <c r="Z38" s="47" t="n">
        <f aca="false">VLOOKUP(I37,$AG$9:$AJ$13,4,FALSE())</f>
        <v>0</v>
      </c>
      <c r="AA38" s="47" t="n">
        <f aca="false">VLOOKUP(J37,$AG$9:$AJ$13,4,FALSE())</f>
        <v>0</v>
      </c>
      <c r="AB38" s="47" t="n">
        <f aca="false">VLOOKUP(K37,$AG$9:$AJ$13,4,FALSE())</f>
        <v>0</v>
      </c>
      <c r="AC38" s="47" t="n">
        <f aca="false">VLOOKUP(L37,$AG$9:$AJ$13,4,FALSE())</f>
        <v>0</v>
      </c>
      <c r="AD38" s="47" t="n">
        <f aca="false">VLOOKUP(M37,$AG$9:$AJ$13,4,FALSE())</f>
        <v>0</v>
      </c>
    </row>
    <row r="39" s="1" customFormat="true" ht="25.5" hidden="false" customHeight="true" outlineLevel="0" collapsed="false">
      <c r="A39" s="88" t="s">
        <v>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R39" s="5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1" customFormat="true" ht="25.5" hidden="false" customHeight="true" outlineLevel="0" collapsed="false">
      <c r="A40" s="88" t="s">
        <v>5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R40" s="5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1" customFormat="true" ht="25.5" hidden="false" customHeight="true" outlineLevel="0" collapsed="false">
      <c r="A41" s="88" t="str">
        <f aca="false">IF(OR(K$8=3,K$8=4,K$8=1),"Velocity Reading 4","")</f>
        <v>Velocity Reading 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R41" s="5" t="s">
        <v>37</v>
      </c>
      <c r="S41" s="1" t="n">
        <f aca="false">S37*S38</f>
        <v>0</v>
      </c>
      <c r="T41" s="1" t="n">
        <f aca="false">T37*T38</f>
        <v>0</v>
      </c>
      <c r="U41" s="1" t="n">
        <f aca="false">U37*U38</f>
        <v>0</v>
      </c>
      <c r="V41" s="1" t="n">
        <f aca="false">V37*V38</f>
        <v>0</v>
      </c>
      <c r="W41" s="1" t="n">
        <f aca="false">W37*W38</f>
        <v>0</v>
      </c>
      <c r="X41" s="1" t="n">
        <f aca="false">X37*X38</f>
        <v>0</v>
      </c>
      <c r="Y41" s="1" t="n">
        <f aca="false">Y37*Y38</f>
        <v>0</v>
      </c>
      <c r="Z41" s="1" t="n">
        <f aca="false">Z37*Z38</f>
        <v>0</v>
      </c>
      <c r="AA41" s="1" t="n">
        <f aca="false">AA37*AA38</f>
        <v>0</v>
      </c>
      <c r="AB41" s="1" t="n">
        <f aca="false">AB37*AB38</f>
        <v>0</v>
      </c>
      <c r="AC41" s="1" t="n">
        <f aca="false">AC37*AC38</f>
        <v>0</v>
      </c>
      <c r="AD41" s="1" t="n">
        <f aca="false">AD37*AD38</f>
        <v>0</v>
      </c>
    </row>
    <row r="42" s="1" customFormat="true" ht="25.5" hidden="false" customHeight="true" outlineLevel="0" collapsed="false">
      <c r="A42" s="88" t="str">
        <f aca="false">IF(OR(K$8=3,K$8=4,K$8=1),"Velocity Reading 5","")</f>
        <v>Velocity Reading 5</v>
      </c>
      <c r="B42" s="91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R42" s="5"/>
    </row>
    <row r="43" s="1" customFormat="true" ht="25.5" hidden="false" customHeight="true" outlineLevel="0" collapsed="false">
      <c r="A43" s="88" t="str">
        <f aca="false">IF(OR(K$8=3,K$8=4),"Velocity Reading 6","")</f>
        <v>Velocity Reading 6</v>
      </c>
      <c r="B43" s="91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R43" s="5"/>
    </row>
    <row r="44" s="1" customFormat="true" ht="13.2" hidden="false" customHeight="false" outlineLevel="0" collapsed="false">
      <c r="A44" s="45" t="s">
        <v>39</v>
      </c>
      <c r="B44" s="37" t="n">
        <f aca="false">S41</f>
        <v>0</v>
      </c>
      <c r="C44" s="37" t="n">
        <f aca="false">T41</f>
        <v>0</v>
      </c>
      <c r="D44" s="37" t="n">
        <f aca="false">U41</f>
        <v>0</v>
      </c>
      <c r="E44" s="37" t="n">
        <f aca="false">V41</f>
        <v>0</v>
      </c>
      <c r="F44" s="37" t="n">
        <f aca="false">W41</f>
        <v>0</v>
      </c>
      <c r="G44" s="37" t="n">
        <f aca="false">X41</f>
        <v>0</v>
      </c>
      <c r="H44" s="37" t="n">
        <f aca="false">Y41</f>
        <v>0</v>
      </c>
      <c r="I44" s="37" t="n">
        <f aca="false">Z41</f>
        <v>0</v>
      </c>
      <c r="J44" s="37" t="n">
        <f aca="false">AA41</f>
        <v>0</v>
      </c>
      <c r="K44" s="37" t="n">
        <f aca="false">AB41</f>
        <v>0</v>
      </c>
      <c r="L44" s="37" t="n">
        <f aca="false">AC41</f>
        <v>0</v>
      </c>
      <c r="M44" s="37" t="n">
        <f aca="false">AD41</f>
        <v>0</v>
      </c>
    </row>
    <row r="45" s="1" customFormat="true" ht="13.8" hidden="false" customHeight="false" outlineLevel="0" collapsed="false">
      <c r="A45" s="92" t="s">
        <v>40</v>
      </c>
      <c r="B45" s="93" t="n">
        <f aca="false">SUM(B44:M44)</f>
        <v>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1" customFormat="true" ht="13.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s="1" customFormat="true" ht="13.2" hidden="false" customHeight="false" outlineLevel="0" collapsed="false">
      <c r="A47" s="80" t="s">
        <v>7</v>
      </c>
      <c r="B47" s="19"/>
      <c r="C47" s="19"/>
      <c r="D47" s="19"/>
      <c r="E47" s="81" t="s">
        <v>8</v>
      </c>
      <c r="F47" s="81"/>
      <c r="G47" s="56"/>
      <c r="H47" s="56"/>
      <c r="I47" s="56"/>
      <c r="J47" s="82" t="s">
        <v>9</v>
      </c>
      <c r="K47" s="24" t="n">
        <v>3</v>
      </c>
      <c r="L47" s="83"/>
      <c r="M47" s="84"/>
      <c r="O47" s="26"/>
      <c r="P47" s="26"/>
      <c r="S47" s="5" t="s">
        <v>10</v>
      </c>
    </row>
    <row r="48" s="1" customFormat="true" ht="13.2" hidden="false" customHeight="false" outlineLevel="0" collapsed="false">
      <c r="A48" s="80" t="s">
        <v>17</v>
      </c>
      <c r="B48" s="19"/>
      <c r="C48" s="19"/>
      <c r="D48" s="19"/>
      <c r="E48" s="81" t="s">
        <v>18</v>
      </c>
      <c r="F48" s="81"/>
      <c r="G48" s="10"/>
      <c r="H48" s="10"/>
      <c r="I48" s="10"/>
      <c r="J48" s="10"/>
      <c r="K48" s="10"/>
      <c r="L48" s="10"/>
      <c r="M48" s="10"/>
      <c r="S48" s="5"/>
    </row>
    <row r="49" s="1" customFormat="true" ht="13.2" hidden="false" customHeight="false" outlineLevel="0" collapsed="false">
      <c r="A49" s="44"/>
      <c r="B49" s="43" t="s">
        <v>20</v>
      </c>
      <c r="C49" s="43" t="s">
        <v>21</v>
      </c>
      <c r="D49" s="43" t="s">
        <v>22</v>
      </c>
      <c r="E49" s="43" t="s">
        <v>23</v>
      </c>
      <c r="F49" s="43" t="s">
        <v>24</v>
      </c>
      <c r="G49" s="43" t="s">
        <v>25</v>
      </c>
      <c r="H49" s="43" t="s">
        <v>26</v>
      </c>
      <c r="I49" s="43" t="s">
        <v>27</v>
      </c>
      <c r="J49" s="43" t="s">
        <v>28</v>
      </c>
      <c r="K49" s="43" t="s">
        <v>29</v>
      </c>
      <c r="L49" s="43" t="s">
        <v>30</v>
      </c>
      <c r="M49" s="43" t="s">
        <v>31</v>
      </c>
      <c r="S49" s="85" t="s">
        <v>20</v>
      </c>
      <c r="T49" s="85" t="s">
        <v>21</v>
      </c>
      <c r="U49" s="85" t="s">
        <v>22</v>
      </c>
      <c r="V49" s="85" t="s">
        <v>23</v>
      </c>
      <c r="W49" s="85" t="s">
        <v>24</v>
      </c>
      <c r="X49" s="85" t="s">
        <v>25</v>
      </c>
      <c r="Y49" s="85" t="s">
        <v>26</v>
      </c>
      <c r="Z49" s="85" t="s">
        <v>27</v>
      </c>
      <c r="AA49" s="85" t="s">
        <v>28</v>
      </c>
      <c r="AB49" s="85" t="s">
        <v>29</v>
      </c>
      <c r="AC49" s="85" t="s">
        <v>30</v>
      </c>
      <c r="AD49" s="85" t="s">
        <v>31</v>
      </c>
    </row>
    <row r="50" s="1" customFormat="true" ht="13.2" hidden="false" customHeight="false" outlineLevel="0" collapsed="false">
      <c r="A50" s="43" t="s">
        <v>11</v>
      </c>
      <c r="B50" s="86" t="s">
        <v>19</v>
      </c>
      <c r="C50" s="86" t="s">
        <v>19</v>
      </c>
      <c r="D50" s="86" t="s">
        <v>19</v>
      </c>
      <c r="E50" s="86" t="s">
        <v>19</v>
      </c>
      <c r="F50" s="86" t="s">
        <v>19</v>
      </c>
      <c r="G50" s="86" t="s">
        <v>19</v>
      </c>
      <c r="H50" s="86" t="s">
        <v>19</v>
      </c>
      <c r="I50" s="86" t="s">
        <v>19</v>
      </c>
      <c r="J50" s="86" t="s">
        <v>19</v>
      </c>
      <c r="K50" s="86" t="s">
        <v>19</v>
      </c>
      <c r="L50" s="86" t="s">
        <v>19</v>
      </c>
      <c r="M50" s="86" t="s">
        <v>19</v>
      </c>
      <c r="R50" s="5" t="s">
        <v>33</v>
      </c>
      <c r="S50" s="1" t="n">
        <f aca="false">IF(SUM(B51:B56)=0,0,AVERAGE(B51:B56))</f>
        <v>0</v>
      </c>
      <c r="T50" s="1" t="n">
        <f aca="false">IF(SUM(C51:C56)=0,0,AVERAGE(C51:C56))</f>
        <v>0</v>
      </c>
      <c r="U50" s="1" t="n">
        <f aca="false">IF(SUM(D51:D56)=0,0,AVERAGE(D51:D56))</f>
        <v>0</v>
      </c>
      <c r="V50" s="1" t="n">
        <f aca="false">IF(SUM(E51:E56)=0,0,AVERAGE(E51:E56))</f>
        <v>0</v>
      </c>
      <c r="W50" s="1" t="n">
        <f aca="false">IF(SUM(F51:F56)=0,0,AVERAGE(F51:F56))</f>
        <v>0</v>
      </c>
      <c r="X50" s="1" t="n">
        <f aca="false">IF(SUM(G51:G56)=0,0,AVERAGE(G51:G56))</f>
        <v>0</v>
      </c>
      <c r="Y50" s="1" t="n">
        <f aca="false">IF(SUM(H51:H56)=0,0,AVERAGE(H51:H56))</f>
        <v>0</v>
      </c>
      <c r="Z50" s="1" t="n">
        <f aca="false">IF(SUM(I51:I56)=0,0,AVERAGE(I51:I56))</f>
        <v>0</v>
      </c>
      <c r="AA50" s="1" t="n">
        <f aca="false">IF(SUM(J51:J56)=0,0,AVERAGE(J51:J56))</f>
        <v>0</v>
      </c>
      <c r="AB50" s="1" t="n">
        <f aca="false">IF(SUM(K51:K56)=0,0,AVERAGE(K51:K56))</f>
        <v>0</v>
      </c>
      <c r="AC50" s="1" t="n">
        <f aca="false">IF(SUM(L51:L56)=0,0,AVERAGE(L51:L56))</f>
        <v>0</v>
      </c>
      <c r="AD50" s="1" t="n">
        <f aca="false">IF(SUM(M51:M56)=0,0,AVERAGE(M51:M56))</f>
        <v>0</v>
      </c>
    </row>
    <row r="51" s="1" customFormat="true" ht="25.5" hidden="false" customHeight="true" outlineLevel="0" collapsed="false">
      <c r="A51" s="88" t="s">
        <v>4</v>
      </c>
      <c r="B51" s="46"/>
      <c r="C51" s="46"/>
      <c r="D51" s="46"/>
      <c r="E51" s="46"/>
      <c r="F51" s="46"/>
      <c r="G51" s="46"/>
      <c r="H51" s="46"/>
      <c r="I51" s="89"/>
      <c r="J51" s="46"/>
      <c r="K51" s="46"/>
      <c r="L51" s="46"/>
      <c r="M51" s="46"/>
      <c r="R51" s="5" t="s">
        <v>35</v>
      </c>
      <c r="S51" s="47" t="n">
        <f aca="false">VLOOKUP(B50,$AG$9:$AJ$13,4,FALSE())</f>
        <v>0</v>
      </c>
      <c r="T51" s="47" t="n">
        <f aca="false">VLOOKUP(C50,$AG$9:$AJ$13,4,FALSE())</f>
        <v>0</v>
      </c>
      <c r="U51" s="47" t="n">
        <f aca="false">VLOOKUP(D50,$AG$9:$AJ$13,4,FALSE())</f>
        <v>0</v>
      </c>
      <c r="V51" s="47" t="n">
        <f aca="false">VLOOKUP(E50,$AG$9:$AJ$13,4,FALSE())</f>
        <v>0</v>
      </c>
      <c r="W51" s="47" t="n">
        <f aca="false">VLOOKUP(F50,$AG$9:$AJ$13,4,FALSE())</f>
        <v>0</v>
      </c>
      <c r="X51" s="47" t="n">
        <f aca="false">VLOOKUP(G50,$AG$9:$AJ$13,4,FALSE())</f>
        <v>0</v>
      </c>
      <c r="Y51" s="47" t="n">
        <f aca="false">VLOOKUP(H50,$AG$9:$AJ$13,4,FALSE())</f>
        <v>0</v>
      </c>
      <c r="Z51" s="47" t="n">
        <f aca="false">VLOOKUP(I50,$AG$9:$AJ$13,4,FALSE())</f>
        <v>0</v>
      </c>
      <c r="AA51" s="47" t="n">
        <f aca="false">VLOOKUP(J50,$AG$9:$AJ$13,4,FALSE())</f>
        <v>0</v>
      </c>
      <c r="AB51" s="47" t="n">
        <f aca="false">VLOOKUP(K50,$AG$9:$AJ$13,4,FALSE())</f>
        <v>0</v>
      </c>
      <c r="AC51" s="47" t="n">
        <f aca="false">VLOOKUP(L50,$AG$9:$AJ$13,4,FALSE())</f>
        <v>0</v>
      </c>
      <c r="AD51" s="47" t="n">
        <f aca="false">VLOOKUP(M50,$AG$9:$AJ$13,4,FALSE())</f>
        <v>0</v>
      </c>
    </row>
    <row r="52" s="1" customFormat="true" ht="25.5" hidden="false" customHeight="true" outlineLevel="0" collapsed="false">
      <c r="A52" s="88" t="s">
        <v>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R52" s="5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</row>
    <row r="53" s="1" customFormat="true" ht="25.5" hidden="false" customHeight="true" outlineLevel="0" collapsed="false">
      <c r="A53" s="88" t="s">
        <v>5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R53" s="5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</row>
    <row r="54" s="1" customFormat="true" ht="25.5" hidden="false" customHeight="true" outlineLevel="0" collapsed="false">
      <c r="A54" s="88" t="str">
        <f aca="false">IF(OR(K$8=3,K$8=4,K$8=1),"Velocity Reading 4","")</f>
        <v>Velocity Reading 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R54" s="5" t="s">
        <v>37</v>
      </c>
      <c r="S54" s="1" t="n">
        <f aca="false">S50*S51</f>
        <v>0</v>
      </c>
      <c r="T54" s="1" t="n">
        <f aca="false">T50*T51</f>
        <v>0</v>
      </c>
      <c r="U54" s="1" t="n">
        <f aca="false">U50*U51</f>
        <v>0</v>
      </c>
      <c r="V54" s="1" t="n">
        <f aca="false">V50*V51</f>
        <v>0</v>
      </c>
      <c r="W54" s="1" t="n">
        <f aca="false">W50*W51</f>
        <v>0</v>
      </c>
      <c r="X54" s="1" t="n">
        <f aca="false">X50*X51</f>
        <v>0</v>
      </c>
      <c r="Y54" s="1" t="n">
        <f aca="false">Y50*Y51</f>
        <v>0</v>
      </c>
      <c r="Z54" s="1" t="n">
        <f aca="false">Z50*Z51</f>
        <v>0</v>
      </c>
      <c r="AA54" s="1" t="n">
        <f aca="false">AA50*AA51</f>
        <v>0</v>
      </c>
      <c r="AB54" s="1" t="n">
        <f aca="false">AB50*AB51</f>
        <v>0</v>
      </c>
      <c r="AC54" s="1" t="n">
        <f aca="false">AC50*AC51</f>
        <v>0</v>
      </c>
      <c r="AD54" s="1" t="n">
        <f aca="false">AD50*AD51</f>
        <v>0</v>
      </c>
    </row>
    <row r="55" s="1" customFormat="true" ht="25.5" hidden="false" customHeight="true" outlineLevel="0" collapsed="false">
      <c r="A55" s="88" t="str">
        <f aca="false">IF(OR(K$8=3,K$8=4,K$8=1),"Velocity Reading 5","")</f>
        <v>Velocity Reading 5</v>
      </c>
      <c r="B55" s="91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R55" s="5"/>
    </row>
    <row r="56" s="1" customFormat="true" ht="25.5" hidden="false" customHeight="true" outlineLevel="0" collapsed="false">
      <c r="A56" s="88" t="str">
        <f aca="false">IF(OR(K$8=3,K$8=4),"Velocity Reading 6","")</f>
        <v>Velocity Reading 6</v>
      </c>
      <c r="B56" s="91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R56" s="5"/>
    </row>
    <row r="57" s="1" customFormat="true" ht="13.2" hidden="false" customHeight="false" outlineLevel="0" collapsed="false">
      <c r="A57" s="45" t="s">
        <v>39</v>
      </c>
      <c r="B57" s="37" t="n">
        <f aca="false">S54</f>
        <v>0</v>
      </c>
      <c r="C57" s="37" t="n">
        <f aca="false">T54</f>
        <v>0</v>
      </c>
      <c r="D57" s="37" t="n">
        <f aca="false">U54</f>
        <v>0</v>
      </c>
      <c r="E57" s="37" t="n">
        <f aca="false">V54</f>
        <v>0</v>
      </c>
      <c r="F57" s="37" t="n">
        <f aca="false">W54</f>
        <v>0</v>
      </c>
      <c r="G57" s="37" t="n">
        <f aca="false">X54</f>
        <v>0</v>
      </c>
      <c r="H57" s="37" t="n">
        <f aca="false">Y54</f>
        <v>0</v>
      </c>
      <c r="I57" s="37" t="n">
        <f aca="false">Z54</f>
        <v>0</v>
      </c>
      <c r="J57" s="37" t="n">
        <f aca="false">AA54</f>
        <v>0</v>
      </c>
      <c r="K57" s="37" t="n">
        <f aca="false">AB54</f>
        <v>0</v>
      </c>
      <c r="L57" s="37" t="n">
        <f aca="false">AC54</f>
        <v>0</v>
      </c>
      <c r="M57" s="37" t="n">
        <f aca="false">AD54</f>
        <v>0</v>
      </c>
    </row>
    <row r="58" s="1" customFormat="true" ht="13.8" hidden="false" customHeight="false" outlineLevel="0" collapsed="false">
      <c r="A58" s="92" t="s">
        <v>40</v>
      </c>
      <c r="B58" s="93" t="n">
        <f aca="false">SUM(B57:M57)</f>
        <v>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</sheetData>
  <sheetProtection sheet="true" password="83af"/>
  <mergeCells count="31">
    <mergeCell ref="A1:F1"/>
    <mergeCell ref="G2:H6"/>
    <mergeCell ref="I2:J6"/>
    <mergeCell ref="B4:D4"/>
    <mergeCell ref="B5:D5"/>
    <mergeCell ref="A6:D6"/>
    <mergeCell ref="AH7:AK7"/>
    <mergeCell ref="B8:D8"/>
    <mergeCell ref="E8:F8"/>
    <mergeCell ref="G8:I8"/>
    <mergeCell ref="B9:D9"/>
    <mergeCell ref="E9:F9"/>
    <mergeCell ref="G9:M9"/>
    <mergeCell ref="B21:D21"/>
    <mergeCell ref="E21:F21"/>
    <mergeCell ref="G21:I21"/>
    <mergeCell ref="B22:D22"/>
    <mergeCell ref="E22:F22"/>
    <mergeCell ref="G22:M22"/>
    <mergeCell ref="B34:D34"/>
    <mergeCell ref="E34:F34"/>
    <mergeCell ref="G34:I34"/>
    <mergeCell ref="B35:D35"/>
    <mergeCell ref="E35:F35"/>
    <mergeCell ref="G35:M35"/>
    <mergeCell ref="B47:D47"/>
    <mergeCell ref="E47:F47"/>
    <mergeCell ref="G47:I47"/>
    <mergeCell ref="B48:D48"/>
    <mergeCell ref="E48:F48"/>
    <mergeCell ref="G48:M48"/>
  </mergeCells>
  <dataValidations count="3">
    <dataValidation allowBlank="true" errorStyle="stop" operator="between" showDropDown="false" showErrorMessage="true" showInputMessage="false" sqref="B11:M11 B24:M24 B37:M37 B50:M50" type="list">
      <formula1>$AG$9:$AG$13</formula1>
      <formula2>0</formula2>
    </dataValidation>
    <dataValidation allowBlank="true" errorStyle="stop" operator="between" showDropDown="false" showErrorMessage="true" showInputMessage="false" sqref="P8 P21 P34 P47" type="list">
      <formula1>$P$8</formula1>
      <formula2>0</formula2>
    </dataValidation>
    <dataValidation allowBlank="true" errorStyle="stop" operator="between" showDropDown="false" showErrorMessage="true" showInputMessage="false" sqref="O8 O21 O34 O47" type="list">
      <formula1>$O$8</formula1>
      <formula2>0</formula2>
    </dataValidation>
  </dataValidations>
  <hyperlinks>
    <hyperlink ref="A6" r:id="rId1" display="Canopy Hood I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25.66"/>
    <col collapsed="false" customWidth="true" hidden="false" outlineLevel="0" max="2" min="2" style="95" width="16.66"/>
    <col collapsed="false" customWidth="true" hidden="false" outlineLevel="0" max="3" min="3" style="95" width="14.87"/>
    <col collapsed="false" customWidth="true" hidden="false" outlineLevel="0" max="4" min="4" style="95" width="10.66"/>
    <col collapsed="false" customWidth="false" hidden="false" outlineLevel="0" max="6" min="5" style="95" width="9.1"/>
    <col collapsed="false" customWidth="true" hidden="false" outlineLevel="0" max="7" min="7" style="95" width="2.1"/>
    <col collapsed="false" customWidth="false" hidden="false" outlineLevel="0" max="8" min="8" style="95" width="9.1"/>
    <col collapsed="false" customWidth="true" hidden="false" outlineLevel="0" max="9" min="9" style="95" width="2.66"/>
    <col collapsed="false" customWidth="false" hidden="false" outlineLevel="0" max="257" min="10" style="95" width="9.1"/>
  </cols>
  <sheetData>
    <row r="1" customFormat="false" ht="13.2" hidden="false" customHeight="false" outlineLevel="0" collapsed="false">
      <c r="A1" s="96" t="s">
        <v>57</v>
      </c>
    </row>
    <row r="2" customFormat="false" ht="13.2" hidden="false" customHeight="false" outlineLevel="0" collapsed="false">
      <c r="A2" s="95" t="s">
        <v>58</v>
      </c>
    </row>
    <row r="3" customFormat="false" ht="13.2" hidden="false" customHeight="false" outlineLevel="0" collapsed="false">
      <c r="A3" s="96"/>
    </row>
    <row r="4" customFormat="false" ht="13.2" hidden="false" customHeight="false" outlineLevel="0" collapsed="false">
      <c r="A4" s="97" t="s">
        <v>59</v>
      </c>
      <c r="B4" s="98" t="n">
        <v>14</v>
      </c>
      <c r="C4" s="99" t="s">
        <v>60</v>
      </c>
    </row>
    <row r="5" customFormat="false" ht="13.2" hidden="false" customHeight="false" outlineLevel="0" collapsed="false">
      <c r="A5" s="97" t="s">
        <v>61</v>
      </c>
      <c r="B5" s="98" t="n">
        <v>35</v>
      </c>
      <c r="C5" s="99" t="s">
        <v>62</v>
      </c>
    </row>
    <row r="6" customFormat="false" ht="13.2" hidden="false" customHeight="false" outlineLevel="0" collapsed="false">
      <c r="B6" s="100"/>
      <c r="G6" s="101"/>
    </row>
    <row r="7" customFormat="false" ht="13.2" hidden="false" customHeight="false" outlineLevel="0" collapsed="false">
      <c r="A7" s="97" t="s">
        <v>63</v>
      </c>
      <c r="B7" s="98" t="n">
        <v>199</v>
      </c>
    </row>
    <row r="8" customFormat="false" ht="13.2" hidden="false" customHeight="false" outlineLevel="0" collapsed="false">
      <c r="B8" s="100"/>
    </row>
    <row r="9" customFormat="false" ht="13.2" hidden="false" customHeight="false" outlineLevel="0" collapsed="false">
      <c r="B9" s="100"/>
    </row>
    <row r="10" customFormat="false" ht="13.2" hidden="false" customHeight="false" outlineLevel="0" collapsed="false">
      <c r="A10" s="102" t="s">
        <v>64</v>
      </c>
      <c r="B10" s="103" t="n">
        <f aca="false">IF(B4=14,($B$4*$B$5*$B$7*0.62)/144,(IF(B4=18,($B$4*$B$5*$B$7*0.62)/144,(IF(B4=10,($B$4*$B$5*$B$7*0.95)/144,"Incorrect Width")))))</f>
        <v>419.834722222222</v>
      </c>
      <c r="F10" s="104"/>
    </row>
    <row r="13" customFormat="false" ht="13.2" hidden="false" customHeight="false" outlineLevel="0" collapsed="false">
      <c r="A13" s="95" t="s">
        <v>65</v>
      </c>
    </row>
    <row r="14" customFormat="false" ht="13.2" hidden="false" customHeight="false" outlineLevel="0" collapsed="false">
      <c r="A14" s="95" t="s">
        <v>66</v>
      </c>
    </row>
    <row r="15" customFormat="false" ht="13.2" hidden="false" customHeight="false" outlineLevel="0" collapsed="false">
      <c r="A15" s="95" t="s">
        <v>67</v>
      </c>
    </row>
    <row r="16" customFormat="false" ht="13.2" hidden="false" customHeight="false" outlineLevel="0" collapsed="false">
      <c r="A16" s="105" t="s">
        <v>68</v>
      </c>
    </row>
    <row r="18" customFormat="false" ht="28.8" hidden="false" customHeight="true" outlineLevel="0" collapsed="false">
      <c r="A18" s="106" t="s">
        <v>69</v>
      </c>
      <c r="B18" s="106"/>
    </row>
    <row r="19" customFormat="false" ht="15.6" hidden="false" customHeight="false" outlineLevel="0" collapsed="false">
      <c r="A19" s="107" t="s">
        <v>70</v>
      </c>
      <c r="B19" s="108" t="n">
        <v>2</v>
      </c>
    </row>
    <row r="20" customFormat="false" ht="15.6" hidden="false" customHeight="false" outlineLevel="0" collapsed="false">
      <c r="A20" s="109" t="s">
        <v>71</v>
      </c>
      <c r="B20" s="110" t="s">
        <v>72</v>
      </c>
    </row>
    <row r="21" customFormat="false" ht="15.6" hidden="false" customHeight="false" outlineLevel="0" collapsed="false">
      <c r="A21" s="109" t="s">
        <v>73</v>
      </c>
      <c r="B21" s="111" t="s">
        <v>74</v>
      </c>
    </row>
    <row r="22" customFormat="false" ht="15.6" hidden="false" customHeight="false" outlineLevel="0" collapsed="false">
      <c r="A22" s="109" t="s">
        <v>75</v>
      </c>
      <c r="B22" s="110" t="s">
        <v>76</v>
      </c>
      <c r="E22" s="112"/>
      <c r="G22" s="96"/>
      <c r="J22" s="112"/>
    </row>
    <row r="25" customFormat="false" ht="13.2" hidden="false" customHeight="false" outlineLevel="0" collapsed="false">
      <c r="A25" s="95" t="s">
        <v>77</v>
      </c>
    </row>
    <row r="26" customFormat="false" ht="13.2" hidden="false" customHeight="false" outlineLevel="0" collapsed="false">
      <c r="A26" s="95" t="s">
        <v>78</v>
      </c>
    </row>
    <row r="27" customFormat="false" ht="13.2" hidden="false" customHeight="false" outlineLevel="0" collapsed="false">
      <c r="A27" s="95" t="s">
        <v>79</v>
      </c>
      <c r="I27" s="104"/>
    </row>
    <row r="28" customFormat="false" ht="13.2" hidden="false" customHeight="false" outlineLevel="0" collapsed="false">
      <c r="A28" s="95" t="s">
        <v>80</v>
      </c>
      <c r="F28" s="113"/>
      <c r="G28" s="113"/>
      <c r="H28" s="113"/>
    </row>
    <row r="30" customFormat="false" ht="13.2" hidden="false" customHeight="false" outlineLevel="0" collapsed="false">
      <c r="B30" s="104" t="s">
        <v>81</v>
      </c>
      <c r="C30" s="104"/>
      <c r="D30" s="104"/>
    </row>
    <row r="31" customFormat="false" ht="13.2" hidden="false" customHeight="false" outlineLevel="0" collapsed="false">
      <c r="A31" s="104" t="s">
        <v>82</v>
      </c>
      <c r="B31" s="114" t="n">
        <v>204</v>
      </c>
      <c r="C31" s="104"/>
      <c r="F31" s="104"/>
    </row>
    <row r="32" customFormat="false" ht="13.2" hidden="false" customHeight="false" outlineLevel="0" collapsed="false">
      <c r="A32" s="104" t="s">
        <v>83</v>
      </c>
      <c r="B32" s="114" t="n">
        <v>202</v>
      </c>
      <c r="C32" s="104"/>
      <c r="F32" s="104"/>
    </row>
    <row r="33" customFormat="false" ht="13.2" hidden="false" customHeight="false" outlineLevel="0" collapsed="false">
      <c r="A33" s="104" t="s">
        <v>84</v>
      </c>
      <c r="B33" s="114" t="n">
        <v>208</v>
      </c>
      <c r="C33" s="104"/>
      <c r="F33" s="104"/>
    </row>
    <row r="34" customFormat="false" ht="13.2" hidden="false" customHeight="false" outlineLevel="0" collapsed="false">
      <c r="A34" s="104" t="s">
        <v>85</v>
      </c>
      <c r="B34" s="114" t="n">
        <v>189</v>
      </c>
      <c r="C34" s="104"/>
      <c r="F34" s="104"/>
    </row>
    <row r="35" customFormat="false" ht="13.2" hidden="false" customHeight="false" outlineLevel="0" collapsed="false">
      <c r="A35" s="104" t="s">
        <v>86</v>
      </c>
      <c r="B35" s="114" t="n">
        <v>193</v>
      </c>
      <c r="C35" s="104"/>
    </row>
    <row r="36" customFormat="false" ht="13.2" hidden="false" customHeight="false" outlineLevel="0" collapsed="false">
      <c r="A36" s="115" t="s">
        <v>87</v>
      </c>
      <c r="B36" s="116" t="n">
        <f aca="false">AVERAGE(B31:B35)</f>
        <v>199.2</v>
      </c>
      <c r="C36" s="104"/>
    </row>
    <row r="37" customFormat="false" ht="13.2" hidden="false" customHeight="false" outlineLevel="0" collapsed="false">
      <c r="A37" s="104"/>
      <c r="B37" s="104"/>
      <c r="C37" s="104"/>
      <c r="J37" s="113"/>
    </row>
    <row r="38" customFormat="false" ht="13.2" hidden="false" customHeight="false" outlineLevel="0" collapsed="false">
      <c r="A38" s="104" t="s">
        <v>88</v>
      </c>
      <c r="B38" s="101" t="s">
        <v>89</v>
      </c>
      <c r="C38" s="104"/>
    </row>
    <row r="39" customFormat="false" ht="13.2" hidden="false" customHeight="false" outlineLevel="0" collapsed="false">
      <c r="A39" s="117" t="s">
        <v>90</v>
      </c>
      <c r="B39" s="118" t="n">
        <v>199</v>
      </c>
      <c r="C39" s="104"/>
    </row>
    <row r="40" customFormat="false" ht="13.2" hidden="false" customHeight="false" outlineLevel="0" collapsed="false">
      <c r="A40" s="104"/>
      <c r="B40" s="104"/>
      <c r="C40" s="104"/>
    </row>
    <row r="41" customFormat="false" ht="13.2" hidden="false" customHeight="false" outlineLevel="0" collapsed="false">
      <c r="A41" s="101" t="s">
        <v>91</v>
      </c>
      <c r="J41" s="113"/>
    </row>
    <row r="42" customFormat="false" ht="13.2" hidden="false" customHeight="false" outlineLevel="0" collapsed="false">
      <c r="A42" s="95" t="s">
        <v>92</v>
      </c>
    </row>
    <row r="44" customFormat="false" ht="13.2" hidden="false" customHeight="false" outlineLevel="0" collapsed="false">
      <c r="A44" s="119" t="s">
        <v>93</v>
      </c>
    </row>
    <row r="45" customFormat="false" ht="13.2" hidden="false" customHeight="false" outlineLevel="0" collapsed="false">
      <c r="A45" s="95" t="s">
        <v>94</v>
      </c>
    </row>
  </sheetData>
  <sheetProtection sheet="true" password="83af"/>
  <mergeCells count="2">
    <mergeCell ref="A18:B18"/>
    <mergeCell ref="F28:H28"/>
  </mergeCells>
  <dataValidations count="2">
    <dataValidation allowBlank="true" errorStyle="stop" operator="between" showDropDown="false" showErrorMessage="true" showInputMessage="false" sqref="B4" type="list">
      <formula1>"14,18,10"</formula1>
      <formula2>0</formula2>
    </dataValidation>
    <dataValidation allowBlank="true" errorStyle="stop" operator="between" showDropDown="false" showErrorMessage="true" showInputMessage="false" sqref="B5" type="whole">
      <formula1>36</formula1>
      <formula2>1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0:23:07Z</dcterms:created>
  <dc:creator>Terry</dc:creator>
  <dc:description/>
  <dc:language>en-US</dc:language>
  <cp:lastModifiedBy>Weaver, Jessica</cp:lastModifiedBy>
  <dcterms:modified xsi:type="dcterms:W3CDTF">2022-10-13T1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5224F16EAEBD4CAC8C2887C97FFF45</vt:lpwstr>
  </property>
  <property fmtid="{D5CDD505-2E9C-101B-9397-08002B2CF9AE}" pid="3" name="Project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